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12.2023</t>
  </si>
  <si>
    <t xml:space="preserve">**)  curs de schimb valutar mediu Ron/Eur pt anul 2023, conform CNSP Prognoza noiembrie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2"/>
      <color rgb="FF0000FF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2593495"/>
        <c:axId val="45148376"/>
      </c:barChart>
      <c:catAx>
        <c:axId val="925934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8376"/>
        <c:crossesAt val="0"/>
        <c:auto val="1"/>
        <c:lblAlgn val="ctr"/>
        <c:lblOffset val="100"/>
        <c:noMultiLvlLbl val="0"/>
      </c:catAx>
      <c:valAx>
        <c:axId val="4514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3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2.56"/>
    <col collapsed="false" customWidth="true" hidden="false" outlineLevel="0" max="5" min="4" style="34" width="14.14"/>
    <col collapsed="false" customWidth="true" hidden="false" outlineLevel="0" max="7" min="6" style="34" width="12.7"/>
    <col collapsed="false" customWidth="true" hidden="false" outlineLevel="0" max="8" min="8" style="34" width="14.14"/>
    <col collapsed="false" customWidth="true" hidden="false" outlineLevel="0" max="10" min="9" style="34" width="12.7"/>
    <col collapsed="false" customWidth="true" hidden="false" outlineLevel="0" max="11" min="11" style="34" width="13.56"/>
    <col collapsed="false" customWidth="true" hidden="false" outlineLevel="0" max="12" min="12" style="34" width="14.14"/>
    <col collapsed="false" customWidth="true" hidden="false" outlineLevel="0" max="14" min="13" style="34" width="12.7"/>
    <col collapsed="false" customWidth="true" hidden="false" outlineLevel="0" max="20" min="17" style="0" width="10.41"/>
    <col collapsed="false" customWidth="true" hidden="false" outlineLevel="0" max="22" min="21" style="0" width="9.28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90"/>
      <c r="J1" s="90"/>
      <c r="K1" s="90"/>
    </row>
    <row r="2" customFormat="false" ht="28.15" hidden="false" customHeight="true" outlineLevel="0" collapsed="false">
      <c r="A2" s="91"/>
      <c r="N2" s="92" t="s">
        <v>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6" t="s">
        <v>82</v>
      </c>
    </row>
    <row r="4" s="9" customFormat="true" ht="37.5" hidden="false" customHeight="true" outlineLevel="0" collapsed="false">
      <c r="A4" s="97" t="s">
        <v>83</v>
      </c>
      <c r="B4" s="98" t="n">
        <v>137838.31886954</v>
      </c>
      <c r="C4" s="99" t="n">
        <v>4739.674</v>
      </c>
      <c r="D4" s="99" t="n">
        <v>11058.09</v>
      </c>
      <c r="E4" s="99" t="n">
        <v>4538.17</v>
      </c>
      <c r="F4" s="99" t="n">
        <v>17952.65</v>
      </c>
      <c r="G4" s="99" t="n">
        <v>3366.608</v>
      </c>
      <c r="H4" s="99" t="n">
        <v>15684.17</v>
      </c>
      <c r="I4" s="99" t="n">
        <v>6716.72</v>
      </c>
      <c r="J4" s="99" t="n">
        <v>9127.676</v>
      </c>
      <c r="K4" s="99" t="n">
        <v>25123.59</v>
      </c>
      <c r="L4" s="99" t="n">
        <v>17399.22</v>
      </c>
      <c r="M4" s="99" t="n">
        <v>6207.214</v>
      </c>
      <c r="N4" s="100" t="n">
        <v>15924.53686954</v>
      </c>
      <c r="O4" s="101"/>
      <c r="P4" s="101"/>
      <c r="Q4" s="101"/>
      <c r="R4" s="102"/>
      <c r="S4" s="102"/>
      <c r="T4" s="102"/>
      <c r="U4" s="102"/>
      <c r="V4" s="102"/>
      <c r="W4" s="102"/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O5" s="101"/>
      <c r="R5" s="102"/>
      <c r="S5" s="102"/>
      <c r="T5" s="102"/>
      <c r="U5" s="102"/>
      <c r="V5" s="102"/>
      <c r="W5" s="102"/>
    </row>
    <row r="6" s="9" customFormat="true" ht="23.25" hidden="false" customHeight="true" outlineLevel="0" collapsed="false">
      <c r="A6" s="107" t="s">
        <v>84</v>
      </c>
      <c r="B6" s="104" t="n">
        <v>108344.56</v>
      </c>
      <c r="C6" s="105" t="n">
        <v>1754.62</v>
      </c>
      <c r="D6" s="105" t="n">
        <v>6743.32</v>
      </c>
      <c r="E6" s="105" t="n">
        <v>2733.36</v>
      </c>
      <c r="F6" s="105" t="n">
        <v>14574.13</v>
      </c>
      <c r="G6" s="105" t="n">
        <v>1744.12</v>
      </c>
      <c r="H6" s="105" t="n">
        <v>14273.94</v>
      </c>
      <c r="I6" s="105" t="n">
        <v>4074.04</v>
      </c>
      <c r="J6" s="105" t="n">
        <v>8103.78</v>
      </c>
      <c r="K6" s="105" t="n">
        <v>21414.03</v>
      </c>
      <c r="L6" s="105" t="n">
        <v>12912.25</v>
      </c>
      <c r="M6" s="105" t="n">
        <v>4496.73</v>
      </c>
      <c r="N6" s="106" t="n">
        <v>15520.24</v>
      </c>
      <c r="O6" s="101"/>
      <c r="Q6" s="102"/>
      <c r="R6" s="102"/>
      <c r="S6" s="102"/>
      <c r="T6" s="102"/>
      <c r="U6" s="102"/>
      <c r="V6" s="102"/>
      <c r="W6" s="102"/>
      <c r="X6" s="102"/>
      <c r="Y6" s="102"/>
    </row>
    <row r="7" s="9" customFormat="true" ht="21" hidden="false" customHeight="true" outlineLevel="0" collapsed="false">
      <c r="A7" s="108" t="s">
        <v>85</v>
      </c>
      <c r="B7" s="104" t="n">
        <v>29493.75886954</v>
      </c>
      <c r="C7" s="105" t="n">
        <v>2985.054</v>
      </c>
      <c r="D7" s="105" t="n">
        <v>4314.77</v>
      </c>
      <c r="E7" s="105" t="n">
        <v>1804.81</v>
      </c>
      <c r="F7" s="105" t="n">
        <v>3378.52</v>
      </c>
      <c r="G7" s="105" t="n">
        <v>1622.488</v>
      </c>
      <c r="H7" s="105" t="n">
        <v>1410.23</v>
      </c>
      <c r="I7" s="105" t="n">
        <v>2642.68</v>
      </c>
      <c r="J7" s="105" t="n">
        <v>1023.896</v>
      </c>
      <c r="K7" s="105" t="n">
        <v>3709.56</v>
      </c>
      <c r="L7" s="105" t="n">
        <v>4486.97</v>
      </c>
      <c r="M7" s="105" t="n">
        <v>1710.484</v>
      </c>
      <c r="N7" s="106" t="n">
        <v>404.29686954</v>
      </c>
      <c r="O7" s="101"/>
      <c r="P7" s="109"/>
      <c r="R7" s="102"/>
      <c r="S7" s="102"/>
      <c r="T7" s="102"/>
      <c r="U7" s="102"/>
      <c r="V7" s="102"/>
      <c r="W7" s="102"/>
      <c r="X7" s="102"/>
      <c r="Y7" s="102"/>
    </row>
    <row r="8" s="9" customFormat="true" ht="16.5" hidden="false" customHeight="false" outlineLevel="0" collapsed="false">
      <c r="A8" s="110" t="s">
        <v>19</v>
      </c>
      <c r="B8" s="111" t="n">
        <v>114628.23886954</v>
      </c>
      <c r="C8" s="111" t="n">
        <v>2844.184</v>
      </c>
      <c r="D8" s="111" t="n">
        <v>7753.69</v>
      </c>
      <c r="E8" s="111" t="n">
        <v>3272.62</v>
      </c>
      <c r="F8" s="111" t="n">
        <v>16699.67</v>
      </c>
      <c r="G8" s="111" t="n">
        <v>2092.228</v>
      </c>
      <c r="H8" s="111" t="n">
        <v>15295.76</v>
      </c>
      <c r="I8" s="111" t="n">
        <v>5544.66</v>
      </c>
      <c r="J8" s="111" t="n">
        <v>2812.976</v>
      </c>
      <c r="K8" s="111" t="n">
        <v>21494.19</v>
      </c>
      <c r="L8" s="111" t="n">
        <v>16350.52</v>
      </c>
      <c r="M8" s="111" t="n">
        <v>5320.584</v>
      </c>
      <c r="N8" s="112" t="n">
        <v>15147.15686954</v>
      </c>
      <c r="O8" s="101"/>
      <c r="P8" s="109"/>
      <c r="Q8" s="102"/>
      <c r="R8" s="102"/>
      <c r="S8" s="102"/>
      <c r="T8" s="102"/>
      <c r="U8" s="102"/>
      <c r="V8" s="102"/>
      <c r="W8" s="102"/>
      <c r="X8" s="102"/>
      <c r="Y8" s="102"/>
    </row>
    <row r="9" s="9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  <c r="O9" s="101"/>
    </row>
    <row r="10" s="9" customFormat="true" ht="20.25" hidden="false" customHeight="true" outlineLevel="0" collapsed="false">
      <c r="A10" s="119" t="s">
        <v>86</v>
      </c>
      <c r="B10" s="104" t="n">
        <v>96206.13</v>
      </c>
      <c r="C10" s="105" t="n">
        <v>610.22</v>
      </c>
      <c r="D10" s="105" t="n">
        <v>4830.8</v>
      </c>
      <c r="E10" s="105" t="n">
        <v>2622.96</v>
      </c>
      <c r="F10" s="105" t="n">
        <v>14487.29</v>
      </c>
      <c r="G10" s="105" t="n">
        <v>1531.43</v>
      </c>
      <c r="H10" s="105" t="n">
        <v>14063.47</v>
      </c>
      <c r="I10" s="105" t="n">
        <v>3927.18</v>
      </c>
      <c r="J10" s="105" t="n">
        <v>2615.14</v>
      </c>
      <c r="K10" s="105" t="n">
        <v>19303.54</v>
      </c>
      <c r="L10" s="105" t="n">
        <v>12795.01</v>
      </c>
      <c r="M10" s="105" t="n">
        <v>4271.96</v>
      </c>
      <c r="N10" s="106" t="n">
        <v>15147.13</v>
      </c>
      <c r="O10" s="101"/>
      <c r="Q10" s="102"/>
      <c r="R10" s="102"/>
      <c r="S10" s="102"/>
      <c r="T10" s="102"/>
    </row>
    <row r="11" s="9" customFormat="true" ht="21" hidden="false" customHeight="true" outlineLevel="0" collapsed="false">
      <c r="A11" s="120" t="s">
        <v>87</v>
      </c>
      <c r="B11" s="104" t="n">
        <v>18422.10886954</v>
      </c>
      <c r="C11" s="105" t="n">
        <v>2233.964</v>
      </c>
      <c r="D11" s="105" t="n">
        <v>2922.89</v>
      </c>
      <c r="E11" s="105" t="n">
        <v>649.66</v>
      </c>
      <c r="F11" s="105" t="n">
        <v>2212.38</v>
      </c>
      <c r="G11" s="105" t="n">
        <v>560.798</v>
      </c>
      <c r="H11" s="105" t="n">
        <v>1232.29</v>
      </c>
      <c r="I11" s="105" t="n">
        <v>1617.48</v>
      </c>
      <c r="J11" s="105" t="n">
        <v>197.836</v>
      </c>
      <c r="K11" s="105" t="n">
        <v>2190.65</v>
      </c>
      <c r="L11" s="105" t="n">
        <v>3555.51</v>
      </c>
      <c r="M11" s="105" t="n">
        <v>1048.624</v>
      </c>
      <c r="N11" s="106" t="n">
        <v>0.0268695399999861</v>
      </c>
      <c r="O11" s="101"/>
      <c r="Q11" s="102"/>
      <c r="R11" s="102"/>
      <c r="S11" s="102"/>
      <c r="T11" s="102"/>
    </row>
    <row r="12" s="9" customFormat="true" ht="16.5" hidden="false" customHeight="false" outlineLevel="0" collapsed="false">
      <c r="A12" s="121" t="s">
        <v>88</v>
      </c>
      <c r="B12" s="122" t="n">
        <v>23210.08</v>
      </c>
      <c r="C12" s="122" t="n">
        <v>1895.49</v>
      </c>
      <c r="D12" s="122" t="n">
        <v>3304.4</v>
      </c>
      <c r="E12" s="122" t="n">
        <v>1265.55</v>
      </c>
      <c r="F12" s="122" t="n">
        <v>1252.98</v>
      </c>
      <c r="G12" s="122" t="n">
        <v>1274.38</v>
      </c>
      <c r="H12" s="122" t="n">
        <v>388.41</v>
      </c>
      <c r="I12" s="122" t="n">
        <v>1172.06</v>
      </c>
      <c r="J12" s="122" t="n">
        <v>6314.7</v>
      </c>
      <c r="K12" s="122" t="n">
        <v>3629.4</v>
      </c>
      <c r="L12" s="122" t="n">
        <v>1048.7</v>
      </c>
      <c r="M12" s="122" t="n">
        <v>886.63</v>
      </c>
      <c r="N12" s="123" t="n">
        <v>777.38</v>
      </c>
      <c r="O12" s="101"/>
    </row>
    <row r="13" s="9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4"/>
      <c r="M13" s="124"/>
      <c r="N13" s="125"/>
      <c r="O13" s="101"/>
    </row>
    <row r="14" s="9" customFormat="true" ht="19.5" hidden="false" customHeight="true" outlineLevel="0" collapsed="false">
      <c r="A14" s="119" t="s">
        <v>89</v>
      </c>
      <c r="B14" s="104" t="n">
        <v>12138.43</v>
      </c>
      <c r="C14" s="105" t="n">
        <v>1144.4</v>
      </c>
      <c r="D14" s="105" t="n">
        <v>1912.52</v>
      </c>
      <c r="E14" s="105" t="n">
        <v>110.4</v>
      </c>
      <c r="F14" s="105" t="n">
        <v>86.84</v>
      </c>
      <c r="G14" s="105" t="n">
        <v>212.69</v>
      </c>
      <c r="H14" s="105" t="n">
        <v>210.47</v>
      </c>
      <c r="I14" s="105" t="n">
        <v>146.86</v>
      </c>
      <c r="J14" s="105" t="n">
        <v>5488.64</v>
      </c>
      <c r="K14" s="105" t="n">
        <v>2110.49</v>
      </c>
      <c r="L14" s="105" t="n">
        <v>117.24</v>
      </c>
      <c r="M14" s="105" t="n">
        <v>224.77</v>
      </c>
      <c r="N14" s="106" t="n">
        <v>373.11</v>
      </c>
      <c r="O14" s="101"/>
    </row>
    <row r="15" s="9" customFormat="true" ht="22.5" hidden="false" customHeight="true" outlineLevel="0" collapsed="false">
      <c r="A15" s="126" t="s">
        <v>87</v>
      </c>
      <c r="B15" s="127" t="n">
        <v>11071.65</v>
      </c>
      <c r="C15" s="128" t="n">
        <v>751.09</v>
      </c>
      <c r="D15" s="128" t="n">
        <v>1391.88</v>
      </c>
      <c r="E15" s="128" t="n">
        <v>1155.15</v>
      </c>
      <c r="F15" s="128" t="n">
        <v>1166.14</v>
      </c>
      <c r="G15" s="128" t="n">
        <v>1061.69</v>
      </c>
      <c r="H15" s="128" t="n">
        <v>177.94</v>
      </c>
      <c r="I15" s="128" t="n">
        <v>1025.2</v>
      </c>
      <c r="J15" s="128" t="n">
        <v>826.06</v>
      </c>
      <c r="K15" s="128" t="n">
        <v>1518.91</v>
      </c>
      <c r="L15" s="128" t="n">
        <v>931.46</v>
      </c>
      <c r="M15" s="129" t="n">
        <v>661.86</v>
      </c>
      <c r="N15" s="130" t="n">
        <v>404.27</v>
      </c>
      <c r="O15" s="101"/>
    </row>
    <row r="16" s="9" customFormat="true" ht="24.75" hidden="false" customHeight="true" outlineLevel="0" collapsed="false">
      <c r="A16" s="131" t="s">
        <v>90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s="9" customFormat="true" ht="24.75" hidden="false" customHeight="true" outlineLevel="0" collapsed="false">
      <c r="A17" s="132" t="s">
        <v>9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9" customFormat="false" ht="12.75" hidden="false" customHeight="false" outlineLevel="0" collapsed="false">
      <c r="A19" s="33"/>
    </row>
    <row r="21" customFormat="false" ht="14.25" hidden="false" customHeight="false" outlineLevel="0" collapsed="false">
      <c r="B21" s="133"/>
      <c r="C21" s="133"/>
      <c r="D21" s="133"/>
      <c r="E21" s="133"/>
      <c r="F21" s="134"/>
      <c r="G21" s="134"/>
      <c r="H21" s="134"/>
      <c r="I21" s="134"/>
      <c r="J21" s="134"/>
      <c r="K21" s="134"/>
      <c r="L21" s="134"/>
      <c r="M21" s="134"/>
      <c r="N21" s="134"/>
    </row>
    <row r="22" customFormat="false" ht="14.25" hidden="false" customHeight="false" outlineLevel="0" collapsed="false">
      <c r="F22" s="135"/>
      <c r="G22" s="135"/>
      <c r="H22" s="135"/>
      <c r="K22" s="134"/>
      <c r="L22" s="134"/>
      <c r="M22" s="134"/>
      <c r="N22" s="134"/>
    </row>
    <row r="23" customFormat="false" ht="14.25" hidden="false" customHeight="false" outlineLevel="0" collapsed="false">
      <c r="F23" s="135"/>
      <c r="G23" s="135"/>
      <c r="H23" s="135"/>
      <c r="K23" s="134"/>
      <c r="L23" s="134"/>
      <c r="M23" s="134"/>
      <c r="N23" s="134"/>
    </row>
    <row r="24" customFormat="false" ht="14.25" hidden="false" customHeight="false" outlineLevel="0" collapsed="false">
      <c r="B24" s="136"/>
      <c r="K24" s="134"/>
      <c r="L24" s="134"/>
      <c r="M24" s="134"/>
      <c r="N24" s="134"/>
    </row>
    <row r="25" customFormat="false" ht="14.25" hidden="false" customHeight="false" outlineLevel="0" collapsed="false">
      <c r="K25" s="134"/>
      <c r="L25" s="134"/>
      <c r="M25" s="134"/>
      <c r="N25" s="134"/>
    </row>
    <row r="26" customFormat="false" ht="14.25" hidden="false" customHeight="false" outlineLevel="0" collapsed="false">
      <c r="K26" s="134"/>
      <c r="L26" s="134"/>
      <c r="M26" s="134"/>
      <c r="N26" s="134"/>
    </row>
    <row r="27" customFormat="false" ht="14.25" hidden="false" customHeight="false" outlineLevel="0" collapsed="false">
      <c r="K27" s="134"/>
      <c r="L27" s="134"/>
      <c r="M27" s="134"/>
      <c r="N27" s="134"/>
    </row>
    <row r="28" customFormat="false" ht="14.25" hidden="false" customHeight="false" outlineLevel="0" collapsed="false">
      <c r="K28" s="134"/>
      <c r="L28" s="134"/>
      <c r="M28" s="134"/>
      <c r="N28" s="134"/>
    </row>
    <row r="29" customFormat="false" ht="14.25" hidden="false" customHeight="false" outlineLevel="0" collapsed="false">
      <c r="K29" s="134"/>
      <c r="L29" s="134"/>
      <c r="M29" s="134"/>
      <c r="N29" s="134"/>
    </row>
    <row r="30" customFormat="false" ht="14.25" hidden="false" customHeight="false" outlineLevel="0" collapsed="false">
      <c r="K30" s="134"/>
      <c r="L30" s="134"/>
      <c r="M30" s="134"/>
      <c r="N30" s="134"/>
    </row>
    <row r="31" customFormat="false" ht="14.25" hidden="false" customHeight="false" outlineLevel="0" collapsed="false">
      <c r="K31" s="134"/>
      <c r="L31" s="134"/>
      <c r="M31" s="134"/>
      <c r="N31" s="134"/>
    </row>
    <row r="32" customFormat="false" ht="14.25" hidden="false" customHeight="false" outlineLevel="0" collapsed="false">
      <c r="K32" s="134"/>
      <c r="L32" s="134"/>
      <c r="M32" s="134"/>
      <c r="N32" s="134"/>
    </row>
    <row r="33" customFormat="false" ht="14.25" hidden="false" customHeight="false" outlineLevel="0" collapsed="false">
      <c r="K33" s="134"/>
      <c r="L33" s="134"/>
      <c r="M33" s="134"/>
      <c r="N33" s="134"/>
    </row>
    <row r="50" customFormat="false" ht="25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s="83" customFormat="true" ht="12.75" hidden="false" customHeight="true" outlineLevel="0" collapsed="false">
      <c r="A61" s="0"/>
      <c r="B61" s="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s="73" customFormat="true" ht="12.75" hidden="false" customHeight="true" outlineLevel="0" collapsed="false">
      <c r="A72" s="0"/>
      <c r="B72" s="0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44.25" hidden="false" customHeight="true" outlineLevel="0" collapsed="false"/>
    <row r="74" s="73" customFormat="true" ht="12.75" hidden="false" customHeight="true" outlineLevel="0" collapsed="false">
      <c r="A74" s="0"/>
      <c r="B74" s="0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30.75" hidden="false" customHeight="true" outlineLevel="0" collapsed="false"/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4-02-19T09:32:46Z</cp:lastPrinted>
  <dcterms:modified xsi:type="dcterms:W3CDTF">2024-02-19T0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