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8.2022</t>
  </si>
  <si>
    <t xml:space="preserve">**) curs de schimb valutar mediu Ron/Eur pt anul 2022, conform CNSP Prognoza iu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9177451"/>
        <c:axId val="53067429"/>
      </c:barChart>
      <c:catAx>
        <c:axId val="291774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429"/>
        <c:crossesAt val="0"/>
        <c:auto val="1"/>
        <c:lblAlgn val="ctr"/>
        <c:lblOffset val="100"/>
        <c:noMultiLvlLbl val="0"/>
      </c:catAx>
      <c:valAx>
        <c:axId val="5306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7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3" min="13" style="89" width="12.7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90"/>
      <c r="M1" s="90"/>
      <c r="N1" s="90"/>
    </row>
    <row r="2" customFormat="false" ht="28.15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6471.646</v>
      </c>
      <c r="C4" s="102" t="n">
        <v>11960.57</v>
      </c>
      <c r="D4" s="102" t="n">
        <v>13302.76</v>
      </c>
      <c r="E4" s="102" t="n">
        <v>12975.19</v>
      </c>
      <c r="F4" s="102" t="n">
        <v>5375.106</v>
      </c>
      <c r="G4" s="102" t="n">
        <v>3130.19</v>
      </c>
      <c r="H4" s="102" t="n">
        <v>4024.59</v>
      </c>
      <c r="I4" s="102" t="n">
        <v>5365.21</v>
      </c>
      <c r="J4" s="102" t="n">
        <v>15676.25</v>
      </c>
      <c r="K4" s="102" t="n">
        <v>4486.05</v>
      </c>
      <c r="L4" s="102" t="n">
        <v>4316.97</v>
      </c>
      <c r="M4" s="102" t="n">
        <v>11872.23</v>
      </c>
      <c r="N4" s="103" t="n">
        <v>13986.53</v>
      </c>
      <c r="O4" s="104"/>
      <c r="P4" s="104"/>
      <c r="Q4" s="104"/>
      <c r="R4" s="104"/>
      <c r="S4" s="104"/>
      <c r="T4" s="104"/>
    </row>
    <row r="5" s="99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99" customFormat="true" ht="23.25" hidden="false" customHeight="true" outlineLevel="0" collapsed="false">
      <c r="A6" s="109" t="s">
        <v>85</v>
      </c>
      <c r="B6" s="106" t="n">
        <v>81277.51</v>
      </c>
      <c r="C6" s="107" t="n">
        <v>10224.49</v>
      </c>
      <c r="D6" s="107" t="n">
        <v>10611.49</v>
      </c>
      <c r="E6" s="107" t="n">
        <v>11825.47</v>
      </c>
      <c r="F6" s="107" t="n">
        <v>1835.02</v>
      </c>
      <c r="G6" s="107" t="n">
        <v>1690.32</v>
      </c>
      <c r="H6" s="107" t="n">
        <v>1918.65</v>
      </c>
      <c r="I6" s="107" t="n">
        <v>2214.92</v>
      </c>
      <c r="J6" s="107" t="n">
        <v>12895.29</v>
      </c>
      <c r="K6" s="107" t="n">
        <v>2834.27</v>
      </c>
      <c r="L6" s="107" t="n">
        <v>1615.97</v>
      </c>
      <c r="M6" s="107" t="n">
        <v>10865.35</v>
      </c>
      <c r="N6" s="107" t="n">
        <v>12746.27</v>
      </c>
    </row>
    <row r="7" s="99" customFormat="true" ht="21" hidden="false" customHeight="true" outlineLevel="0" collapsed="false">
      <c r="A7" s="110" t="s">
        <v>86</v>
      </c>
      <c r="B7" s="106" t="n">
        <v>25194.156</v>
      </c>
      <c r="C7" s="107" t="n">
        <v>1736.08</v>
      </c>
      <c r="D7" s="107" t="n">
        <v>2691.27</v>
      </c>
      <c r="E7" s="107" t="n">
        <v>1149.72</v>
      </c>
      <c r="F7" s="107" t="n">
        <v>3540.106</v>
      </c>
      <c r="G7" s="107" t="n">
        <v>1439.87</v>
      </c>
      <c r="H7" s="107" t="n">
        <v>2105.94</v>
      </c>
      <c r="I7" s="107" t="n">
        <v>3150.29</v>
      </c>
      <c r="J7" s="107" t="n">
        <v>2780.96</v>
      </c>
      <c r="K7" s="107" t="n">
        <v>1651.78</v>
      </c>
      <c r="L7" s="107" t="n">
        <v>2701</v>
      </c>
      <c r="M7" s="107" t="n">
        <v>1006.88</v>
      </c>
      <c r="N7" s="107" t="n">
        <v>1240.26</v>
      </c>
    </row>
    <row r="8" s="99" customFormat="true" ht="16.5" hidden="false" customHeight="false" outlineLevel="0" collapsed="false">
      <c r="A8" s="111" t="s">
        <v>19</v>
      </c>
      <c r="B8" s="112" t="n">
        <v>82844.276</v>
      </c>
      <c r="C8" s="112" t="n">
        <v>9639.47</v>
      </c>
      <c r="D8" s="112" t="n">
        <v>3213.41</v>
      </c>
      <c r="E8" s="112" t="n">
        <v>12533.61</v>
      </c>
      <c r="F8" s="112" t="n">
        <v>3655.626</v>
      </c>
      <c r="G8" s="112" t="n">
        <v>2124.77</v>
      </c>
      <c r="H8" s="112" t="n">
        <v>3564.48</v>
      </c>
      <c r="I8" s="112" t="n">
        <v>4623.52</v>
      </c>
      <c r="J8" s="112" t="n">
        <v>14908.45</v>
      </c>
      <c r="K8" s="112" t="n">
        <v>2549.22</v>
      </c>
      <c r="L8" s="112" t="n">
        <v>3161.91</v>
      </c>
      <c r="M8" s="112" t="n">
        <v>9810.02</v>
      </c>
      <c r="N8" s="113" t="n">
        <v>13059.79</v>
      </c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9" t="s">
        <v>87</v>
      </c>
      <c r="B10" s="106" t="n">
        <v>65885.74</v>
      </c>
      <c r="C10" s="107" t="n">
        <v>8632.39</v>
      </c>
      <c r="D10" s="107" t="n">
        <v>1787.11</v>
      </c>
      <c r="E10" s="107" t="n">
        <v>11707.27</v>
      </c>
      <c r="F10" s="107" t="n">
        <v>1741.25</v>
      </c>
      <c r="G10" s="107" t="n">
        <v>1479.8</v>
      </c>
      <c r="H10" s="107" t="n">
        <v>1647.08</v>
      </c>
      <c r="I10" s="107" t="n">
        <v>2056.83</v>
      </c>
      <c r="J10" s="107" t="n">
        <v>12776.01</v>
      </c>
      <c r="K10" s="107" t="n">
        <v>1108.96</v>
      </c>
      <c r="L10" s="107" t="n">
        <v>1408.06</v>
      </c>
      <c r="M10" s="107" t="n">
        <v>9149.53</v>
      </c>
      <c r="N10" s="108" t="n">
        <v>12391.45</v>
      </c>
    </row>
    <row r="11" s="99" customFormat="true" ht="21" hidden="false" customHeight="true" outlineLevel="0" collapsed="false">
      <c r="A11" s="110" t="s">
        <v>88</v>
      </c>
      <c r="B11" s="106" t="n">
        <v>16958.536</v>
      </c>
      <c r="C11" s="107" t="n">
        <v>1007.08</v>
      </c>
      <c r="D11" s="107" t="n">
        <v>1426.3</v>
      </c>
      <c r="E11" s="107" t="n">
        <v>826.34</v>
      </c>
      <c r="F11" s="107" t="n">
        <v>1914.376</v>
      </c>
      <c r="G11" s="107" t="n">
        <v>644.97</v>
      </c>
      <c r="H11" s="107" t="n">
        <v>1917.4</v>
      </c>
      <c r="I11" s="107" t="n">
        <v>2566.69</v>
      </c>
      <c r="J11" s="107" t="n">
        <v>2132.44</v>
      </c>
      <c r="K11" s="107" t="n">
        <v>1440.26</v>
      </c>
      <c r="L11" s="107" t="n">
        <v>1753.85</v>
      </c>
      <c r="M11" s="107" t="n">
        <v>660.49</v>
      </c>
      <c r="N11" s="108" t="n">
        <v>668.34</v>
      </c>
    </row>
    <row r="12" s="99" customFormat="true" ht="16.5" hidden="false" customHeight="false" outlineLevel="0" collapsed="false">
      <c r="A12" s="111" t="s">
        <v>89</v>
      </c>
      <c r="B12" s="120" t="n">
        <v>23627.39</v>
      </c>
      <c r="C12" s="120" t="n">
        <v>2321.1</v>
      </c>
      <c r="D12" s="120" t="n">
        <v>10089.35</v>
      </c>
      <c r="E12" s="120" t="n">
        <v>441.58</v>
      </c>
      <c r="F12" s="120" t="n">
        <v>1719.5</v>
      </c>
      <c r="G12" s="120" t="n">
        <v>1005.42</v>
      </c>
      <c r="H12" s="120" t="n">
        <v>460.11</v>
      </c>
      <c r="I12" s="120" t="n">
        <v>741.69</v>
      </c>
      <c r="J12" s="120" t="n">
        <v>767.8</v>
      </c>
      <c r="K12" s="120" t="n">
        <v>1936.83</v>
      </c>
      <c r="L12" s="120" t="n">
        <v>1155.06</v>
      </c>
      <c r="M12" s="120" t="n">
        <v>2062.21</v>
      </c>
      <c r="N12" s="121" t="n">
        <v>926.74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9" t="s">
        <v>90</v>
      </c>
      <c r="B14" s="106" t="n">
        <v>15391.77</v>
      </c>
      <c r="C14" s="107" t="n">
        <v>1592.1</v>
      </c>
      <c r="D14" s="107" t="n">
        <v>8824.38</v>
      </c>
      <c r="E14" s="107" t="n">
        <v>118.2</v>
      </c>
      <c r="F14" s="107" t="n">
        <v>93.77</v>
      </c>
      <c r="G14" s="107" t="n">
        <v>210.52</v>
      </c>
      <c r="H14" s="107" t="n">
        <v>271.57</v>
      </c>
      <c r="I14" s="107" t="n">
        <v>158.09</v>
      </c>
      <c r="J14" s="107" t="n">
        <v>119.28</v>
      </c>
      <c r="K14" s="107" t="n">
        <v>1725.31</v>
      </c>
      <c r="L14" s="107" t="n">
        <v>207.91</v>
      </c>
      <c r="M14" s="107" t="n">
        <v>1715.82</v>
      </c>
      <c r="N14" s="108" t="n">
        <v>354.82</v>
      </c>
    </row>
    <row r="15" s="99" customFormat="true" ht="22.5" hidden="false" customHeight="true" outlineLevel="0" collapsed="false">
      <c r="A15" s="124" t="s">
        <v>88</v>
      </c>
      <c r="B15" s="125" t="n">
        <v>8235.62</v>
      </c>
      <c r="C15" s="126" t="n">
        <v>729</v>
      </c>
      <c r="D15" s="126" t="n">
        <v>1264.97</v>
      </c>
      <c r="E15" s="126" t="n">
        <v>323.38</v>
      </c>
      <c r="F15" s="126" t="n">
        <v>1625.73</v>
      </c>
      <c r="G15" s="126" t="n">
        <v>794.9</v>
      </c>
      <c r="H15" s="126" t="n">
        <v>188.54</v>
      </c>
      <c r="I15" s="126" t="n">
        <v>583.6</v>
      </c>
      <c r="J15" s="126" t="n">
        <v>648.52</v>
      </c>
      <c r="K15" s="126" t="n">
        <v>211.52</v>
      </c>
      <c r="L15" s="126" t="n">
        <v>947.15</v>
      </c>
      <c r="M15" s="126" t="n">
        <v>346.39</v>
      </c>
      <c r="N15" s="127" t="n">
        <v>571.92</v>
      </c>
    </row>
    <row r="16" s="99" customFormat="true" ht="24.75" hidden="false" customHeight="true" outlineLevel="0" collapsed="false">
      <c r="A16" s="128" t="s">
        <v>9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99" customFormat="true" ht="24.75" hidden="false" customHeight="true" outlineLevel="0" collapsed="false">
      <c r="A17" s="129" t="s">
        <v>9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0-06T12:48:16Z</cp:lastPrinted>
  <dcterms:modified xsi:type="dcterms:W3CDTF">2022-10-12T1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