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2"/>
  </bookViews>
  <sheets>
    <sheet name="sdp iul-dec 2016 ro" sheetId="1" state="hidden" r:id="rId2"/>
    <sheet name="sdp 2020 Trim eng" sheetId="2" state="visible" r:id="rId3"/>
    <sheet name="sdp 2020 lunar ro " sheetId="3" state="visible" r:id="rId4"/>
  </sheets>
  <definedNames>
    <definedName function="false" hidden="false" localSheetId="2" name="_xlnm.Print_Area" vbProcedure="false">'sdp 2020 lunar ro '!$A$1:$O$16</definedName>
    <definedName function="false" hidden="false" localSheetId="1" name="_xlnm.Print_Area" vbProcedure="false">'sdp 2020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preliminary)</t>
  </si>
  <si>
    <t xml:space="preserve">Q2 (preliminary)</t>
  </si>
  <si>
    <t xml:space="preserve">Q3 (preliminary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  <si>
    <t xml:space="preserve">Serviciul datoriei publice guvernamentale*)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proiectie pe baza cursului de schimb valutar mediu comunicat pe anul 2020, cf CNSP Prognoza ianua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55389588674618"/>
          <c:w val="0.855312663713864"/>
          <c:h val="0.669267640173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923503"/>
        <c:axId val="64456204"/>
      </c:barChart>
      <c:catAx>
        <c:axId val="289235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204"/>
        <c:crossesAt val="0"/>
        <c:auto val="1"/>
        <c:lblAlgn val="ctr"/>
        <c:lblOffset val="100"/>
        <c:noMultiLvlLbl val="0"/>
      </c:catAx>
      <c:valAx>
        <c:axId val="6445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8003524313"/>
          <c:y val="0.42726563370861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4" style="0" width="19.85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e">
        <f aca="false">SUM(B6,B7)</f>
        <v>#REF!</v>
      </c>
      <c r="C4" s="97" t="e">
        <f aca="false">#REF!</f>
        <v>#REF!</v>
      </c>
      <c r="D4" s="97" t="e">
        <f aca="false">#REF!</f>
        <v>#REF!</v>
      </c>
      <c r="E4" s="97" t="e">
        <f aca="false">#REF!</f>
        <v>#REF!</v>
      </c>
      <c r="F4" s="97" t="e">
        <f aca="false">#REF!</f>
        <v>#REF!</v>
      </c>
      <c r="G4" s="97" t="e">
        <f aca="false">#REF!</f>
        <v>#REF!</v>
      </c>
      <c r="H4" s="98" t="e">
        <f aca="false">C4-#REF!</f>
        <v>#REF!</v>
      </c>
      <c r="I4" s="98" t="e">
        <f aca="false">D4-#REF!</f>
        <v>#REF!</v>
      </c>
      <c r="J4" s="98" t="e">
        <f aca="false">E4-#REF!</f>
        <v>#REF!</v>
      </c>
      <c r="K4" s="98" t="e">
        <f aca="false">F4-#REF!</f>
        <v>#REF!</v>
      </c>
      <c r="L4" s="98" t="e">
        <f aca="false">G4-#REF!</f>
        <v>#REF!</v>
      </c>
    </row>
    <row r="5" s="9" customFormat="true" ht="23.25" hidden="false" customHeight="true" outlineLevel="0" collapsed="false">
      <c r="A5" s="99" t="s">
        <v>78</v>
      </c>
      <c r="B5" s="100"/>
      <c r="C5" s="100"/>
      <c r="D5" s="100"/>
      <c r="E5" s="100"/>
      <c r="F5" s="100"/>
      <c r="G5" s="100"/>
    </row>
    <row r="6" s="9" customFormat="true" ht="23.25" hidden="false" customHeight="true" outlineLevel="0" collapsed="false">
      <c r="A6" s="101" t="s">
        <v>79</v>
      </c>
      <c r="B6" s="102" t="e">
        <f aca="false">B10+B14</f>
        <v>#REF!</v>
      </c>
      <c r="C6" s="102" t="e">
        <f aca="false">#REF!</f>
        <v>#REF!</v>
      </c>
      <c r="D6" s="103" t="e">
        <f aca="false">#REF!</f>
        <v>#REF!</v>
      </c>
      <c r="E6" s="103" t="e">
        <f aca="false">#REF!</f>
        <v>#REF!</v>
      </c>
      <c r="F6" s="103" t="e">
        <f aca="false">#REF!</f>
        <v>#REF!</v>
      </c>
      <c r="G6" s="103" t="e">
        <f aca="false">#REF!</f>
        <v>#REF!</v>
      </c>
    </row>
    <row r="7" s="9" customFormat="true" ht="21" hidden="false" customHeight="true" outlineLevel="0" collapsed="false">
      <c r="A7" s="104" t="s">
        <v>80</v>
      </c>
      <c r="B7" s="105" t="e">
        <f aca="false">B11+B15</f>
        <v>#REF!</v>
      </c>
      <c r="C7" s="105" t="e">
        <f aca="false">#REF!</f>
        <v>#REF!</v>
      </c>
      <c r="D7" s="106" t="e">
        <f aca="false">#REF!</f>
        <v>#REF!</v>
      </c>
      <c r="E7" s="106" t="e">
        <f aca="false">#REF!</f>
        <v>#REF!</v>
      </c>
      <c r="F7" s="106" t="e">
        <f aca="false">#REF!</f>
        <v>#REF!</v>
      </c>
      <c r="G7" s="106" t="e">
        <f aca="false">#REF!</f>
        <v>#REF!</v>
      </c>
    </row>
    <row r="8" s="9" customFormat="true" ht="15.75" hidden="false" customHeight="false" outlineLevel="0" collapsed="false">
      <c r="A8" s="96" t="s">
        <v>81</v>
      </c>
      <c r="B8" s="107" t="e">
        <f aca="false">SUM(B10,B11)</f>
        <v>#REF!</v>
      </c>
      <c r="C8" s="107" t="e">
        <f aca="false">#REF!</f>
        <v>#REF!</v>
      </c>
      <c r="D8" s="107" t="e">
        <f aca="false">#REF!</f>
        <v>#REF!</v>
      </c>
      <c r="E8" s="107" t="e">
        <f aca="false">#REF!</f>
        <v>#REF!</v>
      </c>
      <c r="F8" s="107" t="e">
        <f aca="false">#REF!</f>
        <v>#REF!</v>
      </c>
      <c r="G8" s="107" t="e">
        <f aca="false">#REF!</f>
        <v>#REF!</v>
      </c>
    </row>
    <row r="9" s="9" customFormat="true" ht="15.75" hidden="false" customHeight="false" outlineLevel="0" collapsed="false">
      <c r="A9" s="99" t="s">
        <v>78</v>
      </c>
      <c r="B9" s="100"/>
      <c r="C9" s="100"/>
      <c r="D9" s="100"/>
      <c r="E9" s="100"/>
      <c r="F9" s="100"/>
      <c r="G9" s="100"/>
    </row>
    <row r="10" s="9" customFormat="true" ht="20.25" hidden="false" customHeight="true" outlineLevel="0" collapsed="false">
      <c r="A10" s="108" t="s">
        <v>82</v>
      </c>
      <c r="B10" s="109" t="e">
        <f aca="false">#REF!</f>
        <v>#REF!</v>
      </c>
      <c r="C10" s="109" t="e">
        <f aca="false">#REF!</f>
        <v>#REF!</v>
      </c>
      <c r="D10" s="110" t="e">
        <f aca="false">#REF!</f>
        <v>#REF!</v>
      </c>
      <c r="E10" s="110" t="e">
        <f aca="false">#REF!</f>
        <v>#REF!</v>
      </c>
      <c r="F10" s="110" t="e">
        <f aca="false">#REF!</f>
        <v>#REF!</v>
      </c>
      <c r="G10" s="110" t="e">
        <f aca="false">#REF!</f>
        <v>#REF!</v>
      </c>
    </row>
    <row r="11" s="9" customFormat="true" ht="21" hidden="false" customHeight="true" outlineLevel="0" collapsed="false">
      <c r="A11" s="111" t="s">
        <v>83</v>
      </c>
      <c r="B11" s="112" t="e">
        <f aca="false">#REF!</f>
        <v>#REF!</v>
      </c>
      <c r="C11" s="112" t="e">
        <f aca="false">#REF!</f>
        <v>#REF!</v>
      </c>
      <c r="D11" s="113" t="e">
        <f aca="false">#REF!</f>
        <v>#REF!</v>
      </c>
      <c r="E11" s="113" t="e">
        <f aca="false">#REF!</f>
        <v>#REF!</v>
      </c>
      <c r="F11" s="113" t="e">
        <f aca="false">#REF!</f>
        <v>#REF!</v>
      </c>
      <c r="G11" s="113" t="e">
        <f aca="false">#REF!</f>
        <v>#REF!</v>
      </c>
    </row>
    <row r="12" s="9" customFormat="true" ht="15.75" hidden="false" customHeight="false" outlineLevel="0" collapsed="false">
      <c r="A12" s="114" t="s">
        <v>84</v>
      </c>
      <c r="B12" s="115" t="e">
        <f aca="false">SUM(B14,B15)</f>
        <v>#REF!</v>
      </c>
      <c r="C12" s="115" t="e">
        <f aca="false">#REF!</f>
        <v>#REF!</v>
      </c>
      <c r="D12" s="115" t="e">
        <f aca="false">#REF!</f>
        <v>#REF!</v>
      </c>
      <c r="E12" s="115" t="e">
        <f aca="false">#REF!</f>
        <v>#REF!</v>
      </c>
      <c r="F12" s="115" t="e">
        <f aca="false">#REF!</f>
        <v>#REF!</v>
      </c>
      <c r="G12" s="115" t="e">
        <f aca="false">#REF!</f>
        <v>#REF!</v>
      </c>
    </row>
    <row r="13" s="9" customFormat="true" ht="15.75" hidden="false" customHeight="false" outlineLevel="0" collapsed="false">
      <c r="A13" s="99" t="s">
        <v>78</v>
      </c>
      <c r="B13" s="100"/>
      <c r="C13" s="100"/>
      <c r="D13" s="100"/>
      <c r="E13" s="100"/>
      <c r="F13" s="100"/>
      <c r="G13" s="100"/>
    </row>
    <row r="14" s="9" customFormat="true" ht="19.5" hidden="false" customHeight="true" outlineLevel="0" collapsed="false">
      <c r="A14" s="108" t="s">
        <v>82</v>
      </c>
      <c r="B14" s="109" t="e">
        <f aca="false">#REF!</f>
        <v>#REF!</v>
      </c>
      <c r="C14" s="109" t="e">
        <f aca="false">#REF!</f>
        <v>#REF!</v>
      </c>
      <c r="D14" s="110" t="e">
        <f aca="false">#REF!</f>
        <v>#REF!</v>
      </c>
      <c r="E14" s="110" t="e">
        <f aca="false">#REF!</f>
        <v>#REF!</v>
      </c>
      <c r="F14" s="110" t="e">
        <f aca="false">#REF!</f>
        <v>#REF!</v>
      </c>
      <c r="G14" s="110" t="e">
        <f aca="false">#REF!</f>
        <v>#REF!</v>
      </c>
    </row>
    <row r="15" s="9" customFormat="true" ht="22.5" hidden="false" customHeight="true" outlineLevel="0" collapsed="false">
      <c r="A15" s="116" t="s">
        <v>83</v>
      </c>
      <c r="B15" s="117" t="e">
        <f aca="false">#REF!</f>
        <v>#REF!</v>
      </c>
      <c r="C15" s="117" t="e">
        <f aca="false">#REF!</f>
        <v>#REF!</v>
      </c>
      <c r="D15" s="117" t="e">
        <f aca="false">#REF!</f>
        <v>#REF!</v>
      </c>
      <c r="E15" s="117" t="e">
        <f aca="false">#REF!</f>
        <v>#REF!</v>
      </c>
      <c r="F15" s="117" t="e">
        <f aca="false">#REF!</f>
        <v>#REF!</v>
      </c>
      <c r="G15" s="117" t="e">
        <f aca="false">#REF!</f>
        <v>#REF!</v>
      </c>
    </row>
    <row r="16" s="120" customFormat="true" ht="15" hidden="false" customHeight="true" outlineLevel="0" collapsed="false">
      <c r="A16" s="118" t="s">
        <v>85</v>
      </c>
      <c r="B16" s="118"/>
      <c r="C16" s="119" t="n">
        <v>4.46</v>
      </c>
      <c r="D16" s="119" t="n">
        <v>4.46</v>
      </c>
      <c r="E16" s="119" t="n">
        <v>4.46</v>
      </c>
      <c r="F16" s="119" t="n">
        <v>4.46</v>
      </c>
      <c r="G16" s="119" t="n">
        <v>4.46</v>
      </c>
    </row>
    <row r="17" customFormat="false" ht="19.35" hidden="false" customHeight="true" outlineLevel="0" collapsed="false">
      <c r="A17" s="118"/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 t="s">
        <v>32</v>
      </c>
      <c r="B50" s="76"/>
    </row>
    <row r="51" customFormat="false" ht="12.75" hidden="false" customHeight="true" outlineLevel="0" collapsed="false">
      <c r="A51" s="80" t="s">
        <v>45</v>
      </c>
      <c r="B51" s="80"/>
    </row>
    <row r="52" customFormat="false" ht="12.75" hidden="false" customHeight="true" outlineLevel="0" collapsed="false">
      <c r="A52" s="80" t="s">
        <v>46</v>
      </c>
      <c r="B52" s="80"/>
    </row>
    <row r="53" customFormat="false" ht="12.75" hidden="false" customHeight="true" outlineLevel="0" collapsed="false">
      <c r="A53" s="80" t="s">
        <v>47</v>
      </c>
      <c r="B53" s="80"/>
    </row>
    <row r="54" customFormat="false" ht="12.75" hidden="false" customHeight="true" outlineLevel="0" collapsed="false">
      <c r="A54" s="80" t="s">
        <v>48</v>
      </c>
      <c r="B54" s="80"/>
    </row>
    <row r="55" customFormat="false" ht="12.75" hidden="false" customHeight="true" outlineLevel="0" collapsed="false">
      <c r="A55" s="80" t="s">
        <v>49</v>
      </c>
      <c r="B55" s="80"/>
    </row>
    <row r="56" customFormat="false" ht="12.75" hidden="false" customHeight="true" outlineLevel="0" collapsed="false">
      <c r="A56" s="80" t="s">
        <v>50</v>
      </c>
      <c r="B56" s="80"/>
    </row>
    <row r="57" customFormat="false" ht="12.75" hidden="false" customHeight="true" outlineLevel="0" collapsed="false">
      <c r="A57" s="80" t="s">
        <v>51</v>
      </c>
      <c r="B57" s="80"/>
    </row>
    <row r="58" customFormat="false" ht="12.75" hidden="false" customHeight="true" outlineLevel="0" collapsed="false">
      <c r="A58" s="80" t="s">
        <v>52</v>
      </c>
      <c r="B58" s="80"/>
    </row>
    <row r="59" customFormat="false" ht="12.75" hidden="false" customHeight="true" outlineLevel="0" collapsed="false">
      <c r="A59" s="80" t="s">
        <v>53</v>
      </c>
      <c r="B59" s="80"/>
    </row>
    <row r="60" customFormat="false" ht="12.75" hidden="false" customHeight="true" outlineLevel="0" collapsed="false">
      <c r="A60" s="80" t="s">
        <v>54</v>
      </c>
      <c r="B60" s="80"/>
    </row>
    <row r="61" s="83" customFormat="true" ht="12.75" hidden="false" customHeight="true" outlineLevel="0" collapsed="false">
      <c r="A61" s="80" t="s">
        <v>55</v>
      </c>
      <c r="B61" s="80"/>
    </row>
    <row r="62" customFormat="false" ht="12.75" hidden="false" customHeight="true" outlineLevel="0" collapsed="false">
      <c r="A62" s="80" t="s">
        <v>56</v>
      </c>
      <c r="B62" s="80"/>
    </row>
    <row r="63" customFormat="false" ht="12.75" hidden="false" customHeight="true" outlineLevel="0" collapsed="false">
      <c r="A63" s="80" t="s">
        <v>57</v>
      </c>
      <c r="B63" s="80"/>
    </row>
    <row r="64" customFormat="false" ht="12.75" hidden="false" customHeight="true" outlineLevel="0" collapsed="false">
      <c r="A64" s="80" t="s">
        <v>58</v>
      </c>
      <c r="B64" s="80"/>
    </row>
    <row r="65" customFormat="false" ht="12.75" hidden="false" customHeight="true" outlineLevel="0" collapsed="false">
      <c r="A65" s="80" t="s">
        <v>59</v>
      </c>
      <c r="B65" s="80"/>
    </row>
    <row r="66" customFormat="false" ht="12.75" hidden="false" customHeight="true" outlineLevel="0" collapsed="false">
      <c r="A66" s="80" t="s">
        <v>60</v>
      </c>
      <c r="B66" s="80"/>
    </row>
    <row r="67" customFormat="false" ht="12.75" hidden="false" customHeight="true" outlineLevel="0" collapsed="false">
      <c r="A67" s="80" t="s">
        <v>61</v>
      </c>
      <c r="B67" s="80"/>
    </row>
    <row r="68" customFormat="false" ht="12.75" hidden="false" customHeight="true" outlineLevel="0" collapsed="false">
      <c r="A68" s="84" t="s">
        <v>62</v>
      </c>
      <c r="B68" s="84"/>
    </row>
    <row r="69" customFormat="false" ht="12.75" hidden="false" customHeight="true" outlineLevel="0" collapsed="false">
      <c r="A69" s="84" t="s">
        <v>63</v>
      </c>
      <c r="B69" s="84"/>
    </row>
    <row r="70" customFormat="false" ht="12.75" hidden="false" customHeight="true" outlineLevel="0" collapsed="false">
      <c r="A70" s="84" t="s">
        <v>64</v>
      </c>
      <c r="B70" s="84"/>
    </row>
    <row r="71" customFormat="false" ht="12.75" hidden="false" customHeight="true" outlineLevel="0" collapsed="false">
      <c r="A71" s="84" t="s">
        <v>65</v>
      </c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 t="s">
        <v>66</v>
      </c>
      <c r="B73" s="74"/>
    </row>
    <row r="74" s="73" customFormat="true" ht="12.75" hidden="false" customHeight="true" outlineLevel="0" collapsed="false">
      <c r="A74" s="76" t="s">
        <v>67</v>
      </c>
      <c r="B74" s="76"/>
    </row>
    <row r="75" customFormat="false" ht="30.75" hidden="false" customHeight="true" outlineLevel="0" collapsed="false">
      <c r="A75" s="84" t="s">
        <v>68</v>
      </c>
      <c r="B75" s="84"/>
    </row>
  </sheetData>
  <mergeCells count="27">
    <mergeCell ref="B1:E1"/>
    <mergeCell ref="A16:B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34" width="12.56"/>
    <col collapsed="false" customWidth="true" hidden="false" outlineLevel="0" max="11" min="8" style="34" width="11.13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</cols>
  <sheetData>
    <row r="1" customFormat="false" ht="45.75" hidden="false" customHeight="true" outlineLevel="0" collapsed="false">
      <c r="B1" s="89" t="s">
        <v>86</v>
      </c>
      <c r="C1" s="89"/>
      <c r="D1" s="89"/>
      <c r="E1" s="89"/>
      <c r="F1" s="89"/>
      <c r="G1" s="89"/>
      <c r="H1" s="89"/>
      <c r="I1" s="89"/>
      <c r="J1" s="121"/>
      <c r="K1" s="121"/>
      <c r="L1" s="121"/>
    </row>
    <row r="2" customFormat="false" ht="28.15" hidden="false" customHeight="true" outlineLevel="0" collapsed="false">
      <c r="A2" s="90"/>
      <c r="B2" s="90"/>
    </row>
    <row r="3" s="126" customFormat="true" ht="45.75" hidden="false" customHeight="true" outlineLevel="0" collapsed="false">
      <c r="A3" s="122" t="s">
        <v>2</v>
      </c>
      <c r="B3" s="123" t="s">
        <v>71</v>
      </c>
      <c r="C3" s="123" t="s">
        <v>72</v>
      </c>
      <c r="D3" s="124" t="s">
        <v>87</v>
      </c>
      <c r="E3" s="124" t="s">
        <v>88</v>
      </c>
      <c r="F3" s="124" t="s">
        <v>89</v>
      </c>
      <c r="G3" s="124" t="s">
        <v>90</v>
      </c>
      <c r="H3" s="124" t="s">
        <v>91</v>
      </c>
      <c r="I3" s="124" t="s">
        <v>92</v>
      </c>
      <c r="J3" s="124" t="s">
        <v>93</v>
      </c>
      <c r="K3" s="124" t="s">
        <v>94</v>
      </c>
      <c r="L3" s="124" t="s">
        <v>95</v>
      </c>
      <c r="M3" s="124" t="s">
        <v>96</v>
      </c>
      <c r="N3" s="124" t="s">
        <v>97</v>
      </c>
      <c r="O3" s="125" t="s">
        <v>98</v>
      </c>
    </row>
    <row r="4" s="9" customFormat="true" ht="37.5" hidden="false" customHeight="true" outlineLevel="0" collapsed="false">
      <c r="A4" s="127" t="s">
        <v>99</v>
      </c>
      <c r="B4" s="128" t="n">
        <v>59309.16</v>
      </c>
      <c r="C4" s="129" t="n">
        <v>60568.56</v>
      </c>
      <c r="D4" s="130" t="n">
        <v>895.57</v>
      </c>
      <c r="E4" s="130" t="n">
        <v>11422.6</v>
      </c>
      <c r="F4" s="130" t="n">
        <v>1831.64</v>
      </c>
      <c r="G4" s="130" t="n">
        <v>12525.58</v>
      </c>
      <c r="H4" s="130" t="n">
        <v>1053.3</v>
      </c>
      <c r="I4" s="130" t="n">
        <v>2010.98</v>
      </c>
      <c r="J4" s="130" t="n">
        <v>1612.27</v>
      </c>
      <c r="K4" s="130" t="n">
        <v>2233.35</v>
      </c>
      <c r="L4" s="130" t="n">
        <v>11311.08</v>
      </c>
      <c r="M4" s="130" t="n">
        <v>11365.4</v>
      </c>
      <c r="N4" s="130" t="n">
        <v>1289.42</v>
      </c>
      <c r="O4" s="131" t="n">
        <v>3017.37</v>
      </c>
    </row>
    <row r="5" s="9" customFormat="true" ht="23.25" hidden="false" customHeight="true" outlineLevel="0" collapsed="false">
      <c r="A5" s="132" t="s">
        <v>12</v>
      </c>
      <c r="B5" s="102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33"/>
    </row>
    <row r="6" s="9" customFormat="true" ht="23.25" hidden="false" customHeight="true" outlineLevel="0" collapsed="false">
      <c r="A6" s="101" t="s">
        <v>100</v>
      </c>
      <c r="B6" s="102" t="n">
        <v>47715.35</v>
      </c>
      <c r="C6" s="109" t="n">
        <v>46625.97</v>
      </c>
      <c r="D6" s="110" t="n">
        <v>563.41</v>
      </c>
      <c r="E6" s="110" t="n">
        <v>9345.15</v>
      </c>
      <c r="F6" s="110" t="n">
        <v>811.39</v>
      </c>
      <c r="G6" s="110" t="n">
        <v>9640.11</v>
      </c>
      <c r="H6" s="110" t="n">
        <v>552.53</v>
      </c>
      <c r="I6" s="110" t="n">
        <v>487.59</v>
      </c>
      <c r="J6" s="110" t="n">
        <v>287.15</v>
      </c>
      <c r="K6" s="110" t="n">
        <v>1257.17</v>
      </c>
      <c r="L6" s="110" t="n">
        <v>10181.16</v>
      </c>
      <c r="M6" s="110" t="n">
        <v>9676.35</v>
      </c>
      <c r="N6" s="110" t="n">
        <v>1270.14</v>
      </c>
      <c r="O6" s="133" t="n">
        <v>2553.82</v>
      </c>
    </row>
    <row r="7" s="9" customFormat="true" ht="21" hidden="false" customHeight="true" outlineLevel="0" collapsed="false">
      <c r="A7" s="134" t="s">
        <v>101</v>
      </c>
      <c r="B7" s="135" t="n">
        <v>11593.81</v>
      </c>
      <c r="C7" s="117" t="n">
        <v>13942.59</v>
      </c>
      <c r="D7" s="136" t="n">
        <v>332.16</v>
      </c>
      <c r="E7" s="136" t="n">
        <v>2077.45</v>
      </c>
      <c r="F7" s="136" t="n">
        <v>1020.25</v>
      </c>
      <c r="G7" s="136" t="n">
        <v>2885.47</v>
      </c>
      <c r="H7" s="136" t="n">
        <v>500.77</v>
      </c>
      <c r="I7" s="136" t="n">
        <v>1523.39</v>
      </c>
      <c r="J7" s="136" t="n">
        <v>1325.12</v>
      </c>
      <c r="K7" s="136" t="n">
        <v>976.18</v>
      </c>
      <c r="L7" s="136" t="n">
        <v>1129.92</v>
      </c>
      <c r="M7" s="136" t="n">
        <v>1689.05</v>
      </c>
      <c r="N7" s="136" t="n">
        <v>19.28</v>
      </c>
      <c r="O7" s="137" t="n">
        <v>463.55</v>
      </c>
    </row>
    <row r="8" s="9" customFormat="true" ht="16.5" hidden="false" customHeight="false" outlineLevel="0" collapsed="false">
      <c r="A8" s="96" t="s">
        <v>19</v>
      </c>
      <c r="B8" s="107" t="n">
        <v>39711.38</v>
      </c>
      <c r="C8" s="107" t="n">
        <v>42562.22</v>
      </c>
      <c r="D8" s="138" t="n">
        <v>508.95</v>
      </c>
      <c r="E8" s="138" t="n">
        <v>10406.17</v>
      </c>
      <c r="F8" s="138" t="n">
        <v>1323.49</v>
      </c>
      <c r="G8" s="138" t="n">
        <v>11273.8</v>
      </c>
      <c r="H8" s="138" t="n">
        <v>414.63</v>
      </c>
      <c r="I8" s="138" t="n">
        <v>1556.91</v>
      </c>
      <c r="J8" s="138" t="n">
        <v>1022.51</v>
      </c>
      <c r="K8" s="138" t="n">
        <v>1537.16</v>
      </c>
      <c r="L8" s="138" t="n">
        <v>920.17</v>
      </c>
      <c r="M8" s="138" t="n">
        <v>10210.63</v>
      </c>
      <c r="N8" s="138" t="n">
        <v>961.67</v>
      </c>
      <c r="O8" s="139" t="n">
        <v>2426.13</v>
      </c>
    </row>
    <row r="9" s="9" customFormat="true" ht="15.75" hidden="false" customHeight="false" outlineLevel="0" collapsed="false">
      <c r="A9" s="140" t="s">
        <v>12</v>
      </c>
      <c r="B9" s="141"/>
      <c r="C9" s="142"/>
      <c r="D9" s="143"/>
      <c r="E9" s="143"/>
      <c r="F9" s="143"/>
      <c r="G9" s="144"/>
      <c r="H9" s="144"/>
      <c r="I9" s="144"/>
      <c r="J9" s="144"/>
      <c r="K9" s="144"/>
      <c r="L9" s="144"/>
      <c r="M9" s="145"/>
      <c r="N9" s="145"/>
      <c r="O9" s="146"/>
    </row>
    <row r="10" s="9" customFormat="true" ht="20.25" hidden="false" customHeight="true" outlineLevel="0" collapsed="false">
      <c r="A10" s="108" t="s">
        <v>102</v>
      </c>
      <c r="B10" s="102" t="n">
        <v>32987.27</v>
      </c>
      <c r="C10" s="109" t="n">
        <v>34383.18</v>
      </c>
      <c r="D10" s="110" t="n">
        <v>488.05</v>
      </c>
      <c r="E10" s="110" t="n">
        <v>9183.14</v>
      </c>
      <c r="F10" s="110" t="n">
        <v>618.25</v>
      </c>
      <c r="G10" s="110" t="n">
        <v>9428.98</v>
      </c>
      <c r="H10" s="110" t="n">
        <v>344.82</v>
      </c>
      <c r="I10" s="110" t="n">
        <v>222.82</v>
      </c>
      <c r="J10" s="110" t="n">
        <v>130.8</v>
      </c>
      <c r="K10" s="110" t="n">
        <v>1070.19</v>
      </c>
      <c r="L10" s="110" t="n">
        <v>270.87</v>
      </c>
      <c r="M10" s="110" t="n">
        <v>9439.15</v>
      </c>
      <c r="N10" s="110" t="n">
        <v>1042.54</v>
      </c>
      <c r="O10" s="133" t="n">
        <v>2143.57</v>
      </c>
    </row>
    <row r="11" s="9" customFormat="true" ht="21" hidden="false" customHeight="true" outlineLevel="0" collapsed="false">
      <c r="A11" s="116" t="s">
        <v>103</v>
      </c>
      <c r="B11" s="135" t="n">
        <v>6724.11</v>
      </c>
      <c r="C11" s="117" t="n">
        <v>8179.04</v>
      </c>
      <c r="D11" s="136" t="n">
        <v>20.9</v>
      </c>
      <c r="E11" s="136" t="n">
        <v>1223.03</v>
      </c>
      <c r="F11" s="136" t="n">
        <v>705.24</v>
      </c>
      <c r="G11" s="136" t="n">
        <v>1844.82</v>
      </c>
      <c r="H11" s="136" t="n">
        <v>69.81</v>
      </c>
      <c r="I11" s="136" t="n">
        <v>1334.09</v>
      </c>
      <c r="J11" s="136" t="n">
        <v>891.71</v>
      </c>
      <c r="K11" s="136" t="n">
        <v>466.97</v>
      </c>
      <c r="L11" s="136" t="n">
        <v>649.3</v>
      </c>
      <c r="M11" s="136" t="n">
        <v>771.48</v>
      </c>
      <c r="N11" s="136" t="n">
        <v>-80.87</v>
      </c>
      <c r="O11" s="137" t="n">
        <v>282.56</v>
      </c>
    </row>
    <row r="12" s="9" customFormat="true" ht="16.5" hidden="false" customHeight="false" outlineLevel="0" collapsed="false">
      <c r="A12" s="114" t="s">
        <v>24</v>
      </c>
      <c r="B12" s="115" t="n">
        <v>19597.78</v>
      </c>
      <c r="C12" s="115" t="n">
        <v>18006.34</v>
      </c>
      <c r="D12" s="147" t="n">
        <v>386.62</v>
      </c>
      <c r="E12" s="147" t="n">
        <v>1016.43</v>
      </c>
      <c r="F12" s="147" t="n">
        <v>508.15</v>
      </c>
      <c r="G12" s="147" t="n">
        <v>1251.78</v>
      </c>
      <c r="H12" s="147" t="n">
        <v>638.67</v>
      </c>
      <c r="I12" s="147" t="n">
        <v>454.07</v>
      </c>
      <c r="J12" s="147" t="n">
        <v>589.76</v>
      </c>
      <c r="K12" s="147" t="n">
        <v>696.19</v>
      </c>
      <c r="L12" s="147" t="n">
        <v>10390.91</v>
      </c>
      <c r="M12" s="147" t="n">
        <v>1154.77</v>
      </c>
      <c r="N12" s="147" t="n">
        <v>327.75</v>
      </c>
      <c r="O12" s="148" t="n">
        <v>591.24</v>
      </c>
    </row>
    <row r="13" s="9" customFormat="true" ht="15.75" hidden="false" customHeight="false" outlineLevel="0" collapsed="false">
      <c r="A13" s="140" t="s">
        <v>12</v>
      </c>
      <c r="B13" s="141"/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9"/>
      <c r="N13" s="149"/>
      <c r="O13" s="150"/>
    </row>
    <row r="14" s="9" customFormat="true" ht="19.5" hidden="false" customHeight="true" outlineLevel="0" collapsed="false">
      <c r="A14" s="108" t="s">
        <v>104</v>
      </c>
      <c r="B14" s="151" t="n">
        <v>14728.08</v>
      </c>
      <c r="C14" s="109" t="n">
        <v>12242.79</v>
      </c>
      <c r="D14" s="110" t="n">
        <v>75.36</v>
      </c>
      <c r="E14" s="110" t="n">
        <v>162.01</v>
      </c>
      <c r="F14" s="110" t="n">
        <v>193.14</v>
      </c>
      <c r="G14" s="110" t="n">
        <v>211.13</v>
      </c>
      <c r="H14" s="110" t="n">
        <v>207.71</v>
      </c>
      <c r="I14" s="110" t="n">
        <v>264.77</v>
      </c>
      <c r="J14" s="110" t="n">
        <v>156.35</v>
      </c>
      <c r="K14" s="110" t="n">
        <v>186.98</v>
      </c>
      <c r="L14" s="110" t="n">
        <v>9910.29</v>
      </c>
      <c r="M14" s="110" t="n">
        <v>237.2</v>
      </c>
      <c r="N14" s="110" t="n">
        <v>227.6</v>
      </c>
      <c r="O14" s="133" t="n">
        <v>410.25</v>
      </c>
    </row>
    <row r="15" s="9" customFormat="true" ht="22.5" hidden="false" customHeight="true" outlineLevel="0" collapsed="false">
      <c r="A15" s="116" t="s">
        <v>103</v>
      </c>
      <c r="B15" s="152" t="n">
        <v>4869.7</v>
      </c>
      <c r="C15" s="117" t="n">
        <v>5763.55</v>
      </c>
      <c r="D15" s="136" t="n">
        <v>311.26</v>
      </c>
      <c r="E15" s="136" t="n">
        <v>854.42</v>
      </c>
      <c r="F15" s="136" t="n">
        <v>315.01</v>
      </c>
      <c r="G15" s="136" t="n">
        <v>1040.65</v>
      </c>
      <c r="H15" s="136" t="n">
        <v>430.96</v>
      </c>
      <c r="I15" s="136" t="n">
        <v>189.3</v>
      </c>
      <c r="J15" s="136" t="n">
        <v>433.41</v>
      </c>
      <c r="K15" s="136" t="n">
        <v>509.21</v>
      </c>
      <c r="L15" s="136" t="n">
        <v>480.62</v>
      </c>
      <c r="M15" s="136" t="n">
        <v>917.57</v>
      </c>
      <c r="N15" s="136" t="n">
        <v>100.15</v>
      </c>
      <c r="O15" s="137" t="n">
        <v>180.99</v>
      </c>
    </row>
    <row r="16" s="120" customFormat="true" ht="24.75" hidden="false" customHeight="true" outlineLevel="0" collapsed="false">
      <c r="A16" s="153" t="s">
        <v>105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2-01T09:42:58Z</cp:lastPrinted>
  <dcterms:modified xsi:type="dcterms:W3CDTF">2021-02-01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