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1 lunar ro " sheetId="2" state="visible" r:id="rId3"/>
  </sheets>
  <definedNames>
    <definedName function="false" hidden="false" localSheetId="1" name="_xlnm.Print_Area" vbProcedure="false">'sdp 2021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1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</t>
  </si>
  <si>
    <t xml:space="preserve">**) proiecție pe baza datoriei contractate la data de 31.12.2021</t>
  </si>
  <si>
    <t xml:space="preserve">**)  curs de schimb valutar mediu Ron/Eur pt anul 2021, conform CNSP Prognoza noiembrie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73466609"/>
        <c:axId val="24785821"/>
      </c:barChart>
      <c:catAx>
        <c:axId val="7346660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5821"/>
        <c:crossesAt val="0"/>
        <c:auto val="1"/>
        <c:lblAlgn val="ctr"/>
        <c:lblOffset val="100"/>
        <c:noMultiLvlLbl val="0"/>
      </c:catAx>
      <c:valAx>
        <c:axId val="24785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6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90" width="10.41"/>
    <col collapsed="false" customWidth="true" hidden="false" outlineLevel="0" max="5" min="4" style="90" width="14.14"/>
    <col collapsed="false" customWidth="true" hidden="false" outlineLevel="0" max="7" min="6" style="90" width="12.7"/>
    <col collapsed="false" customWidth="true" hidden="false" outlineLevel="0" max="8" min="8" style="90" width="14.14"/>
    <col collapsed="false" customWidth="true" hidden="false" outlineLevel="0" max="10" min="9" style="90" width="12.7"/>
    <col collapsed="false" customWidth="true" hidden="false" outlineLevel="0" max="11" min="11" style="90" width="13.56"/>
    <col collapsed="false" customWidth="true" hidden="false" outlineLevel="0" max="12" min="12" style="90" width="14.14"/>
    <col collapsed="false" customWidth="true" hidden="false" outlineLevel="0" max="14" min="13" style="90" width="12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1" t="s">
        <v>69</v>
      </c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15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N2" s="95" t="s">
        <v>31</v>
      </c>
    </row>
    <row r="3" s="100" customFormat="true" ht="45.75" hidden="false" customHeight="true" outlineLevel="0" collapsed="false">
      <c r="A3" s="96" t="s">
        <v>2</v>
      </c>
      <c r="B3" s="97" t="s">
        <v>70</v>
      </c>
      <c r="C3" s="98" t="s">
        <v>71</v>
      </c>
      <c r="D3" s="98" t="s">
        <v>72</v>
      </c>
      <c r="E3" s="98" t="s">
        <v>73</v>
      </c>
      <c r="F3" s="98" t="s">
        <v>74</v>
      </c>
      <c r="G3" s="98" t="s">
        <v>75</v>
      </c>
      <c r="H3" s="98" t="s">
        <v>76</v>
      </c>
      <c r="I3" s="98" t="s">
        <v>77</v>
      </c>
      <c r="J3" s="98" t="s">
        <v>78</v>
      </c>
      <c r="K3" s="98" t="s">
        <v>79</v>
      </c>
      <c r="L3" s="98" t="s">
        <v>80</v>
      </c>
      <c r="M3" s="98" t="s">
        <v>81</v>
      </c>
      <c r="N3" s="99" t="s">
        <v>82</v>
      </c>
    </row>
    <row r="4" s="100" customFormat="true" ht="37.5" hidden="false" customHeight="true" outlineLevel="0" collapsed="false">
      <c r="A4" s="101" t="s">
        <v>83</v>
      </c>
      <c r="B4" s="102" t="n">
        <v>72056.64</v>
      </c>
      <c r="C4" s="103" t="n">
        <v>1295.07</v>
      </c>
      <c r="D4" s="103" t="n">
        <v>13608.03</v>
      </c>
      <c r="E4" s="103" t="n">
        <v>10720.74</v>
      </c>
      <c r="F4" s="103" t="n">
        <v>3525.73</v>
      </c>
      <c r="G4" s="103" t="n">
        <v>2848.78</v>
      </c>
      <c r="H4" s="103" t="n">
        <v>12731.63</v>
      </c>
      <c r="I4" s="103" t="n">
        <v>2818.6</v>
      </c>
      <c r="J4" s="103" t="n">
        <v>4312.05</v>
      </c>
      <c r="K4" s="103" t="n">
        <v>2027.53</v>
      </c>
      <c r="L4" s="103" t="n">
        <v>12637.6</v>
      </c>
      <c r="M4" s="103" t="n">
        <v>2138.76</v>
      </c>
      <c r="N4" s="104" t="n">
        <v>3392.12</v>
      </c>
    </row>
    <row r="5" s="100" customFormat="true" ht="23.25" hidden="false" customHeight="true" outlineLevel="0" collapsed="false">
      <c r="A5" s="105" t="s">
        <v>12</v>
      </c>
      <c r="B5" s="106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0" customFormat="true" ht="23.25" hidden="false" customHeight="true" outlineLevel="0" collapsed="false">
      <c r="A6" s="109" t="s">
        <v>84</v>
      </c>
      <c r="B6" s="106" t="n">
        <v>54594.13</v>
      </c>
      <c r="C6" s="107" t="n">
        <v>741.97</v>
      </c>
      <c r="D6" s="107" t="n">
        <v>11550.9</v>
      </c>
      <c r="E6" s="107" t="n">
        <v>9810.31</v>
      </c>
      <c r="F6" s="107" t="n">
        <v>914.03</v>
      </c>
      <c r="G6" s="107" t="n">
        <v>2124.34</v>
      </c>
      <c r="H6" s="107" t="n">
        <v>10982.59</v>
      </c>
      <c r="I6" s="107" t="n">
        <v>1170.97</v>
      </c>
      <c r="J6" s="107" t="n">
        <v>3009.68</v>
      </c>
      <c r="K6" s="107" t="n">
        <v>1104.4</v>
      </c>
      <c r="L6" s="107" t="n">
        <v>10004.83</v>
      </c>
      <c r="M6" s="107" t="n">
        <v>1046.16</v>
      </c>
      <c r="N6" s="108" t="n">
        <v>2133.95</v>
      </c>
    </row>
    <row r="7" s="100" customFormat="true" ht="21" hidden="false" customHeight="true" outlineLevel="0" collapsed="false">
      <c r="A7" s="110" t="s">
        <v>85</v>
      </c>
      <c r="B7" s="106" t="n">
        <v>17462.51</v>
      </c>
      <c r="C7" s="107" t="n">
        <v>553.1</v>
      </c>
      <c r="D7" s="107" t="n">
        <v>2057.13</v>
      </c>
      <c r="E7" s="107" t="n">
        <v>910.43</v>
      </c>
      <c r="F7" s="107" t="n">
        <v>2611.7</v>
      </c>
      <c r="G7" s="107" t="n">
        <v>724.44</v>
      </c>
      <c r="H7" s="107" t="n">
        <v>1749.04</v>
      </c>
      <c r="I7" s="107" t="n">
        <v>1647.63</v>
      </c>
      <c r="J7" s="107" t="n">
        <v>1302.37</v>
      </c>
      <c r="K7" s="107" t="n">
        <v>923.13</v>
      </c>
      <c r="L7" s="107" t="n">
        <v>2632.77</v>
      </c>
      <c r="M7" s="107" t="n">
        <v>1092.6</v>
      </c>
      <c r="N7" s="108" t="n">
        <v>1258.17</v>
      </c>
    </row>
    <row r="8" s="100" customFormat="true" ht="16.5" hidden="false" customHeight="false" outlineLevel="0" collapsed="false">
      <c r="A8" s="111" t="s">
        <v>19</v>
      </c>
      <c r="B8" s="112" t="n">
        <v>62397.98</v>
      </c>
      <c r="C8" s="112" t="n">
        <v>577.44</v>
      </c>
      <c r="D8" s="112" t="n">
        <v>12254.85</v>
      </c>
      <c r="E8" s="112" t="n">
        <v>10228.53</v>
      </c>
      <c r="F8" s="112" t="n">
        <v>2141.6</v>
      </c>
      <c r="G8" s="112" t="n">
        <v>1882.07</v>
      </c>
      <c r="H8" s="112" t="n">
        <v>12290.23</v>
      </c>
      <c r="I8" s="112" t="n">
        <v>2104.92</v>
      </c>
      <c r="J8" s="112" t="n">
        <v>3363.18</v>
      </c>
      <c r="K8" s="112" t="n">
        <v>1775.36</v>
      </c>
      <c r="L8" s="112" t="n">
        <v>11531.92</v>
      </c>
      <c r="M8" s="112" t="n">
        <v>1559.35</v>
      </c>
      <c r="N8" s="113" t="n">
        <v>2688.53</v>
      </c>
    </row>
    <row r="9" s="100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8"/>
      <c r="M9" s="118"/>
      <c r="N9" s="119"/>
    </row>
    <row r="10" s="100" customFormat="true" ht="20.25" hidden="false" customHeight="true" outlineLevel="0" collapsed="false">
      <c r="A10" s="109" t="s">
        <v>86</v>
      </c>
      <c r="B10" s="106" t="n">
        <v>52201.23</v>
      </c>
      <c r="C10" s="107" t="n">
        <v>661.22</v>
      </c>
      <c r="D10" s="107" t="n">
        <v>11418.6</v>
      </c>
      <c r="E10" s="107" t="n">
        <v>9644.61</v>
      </c>
      <c r="F10" s="107" t="n">
        <v>754.67</v>
      </c>
      <c r="G10" s="107" t="n">
        <v>1915.76</v>
      </c>
      <c r="H10" s="107" t="n">
        <v>10716.03</v>
      </c>
      <c r="I10" s="107" t="n">
        <v>1000.85</v>
      </c>
      <c r="J10" s="107" t="n">
        <v>2827.68</v>
      </c>
      <c r="K10" s="107" t="n">
        <v>888.27</v>
      </c>
      <c r="L10" s="107" t="n">
        <v>9827.62</v>
      </c>
      <c r="M10" s="107" t="n">
        <v>820.19</v>
      </c>
      <c r="N10" s="108" t="n">
        <v>1725.73</v>
      </c>
    </row>
    <row r="11" s="100" customFormat="true" ht="21" hidden="false" customHeight="true" outlineLevel="0" collapsed="false">
      <c r="A11" s="110" t="s">
        <v>87</v>
      </c>
      <c r="B11" s="106" t="n">
        <v>10196.75</v>
      </c>
      <c r="C11" s="107" t="n">
        <v>-83.78</v>
      </c>
      <c r="D11" s="107" t="n">
        <v>836.25</v>
      </c>
      <c r="E11" s="107" t="n">
        <v>583.92</v>
      </c>
      <c r="F11" s="107" t="n">
        <v>1386.93</v>
      </c>
      <c r="G11" s="107" t="n">
        <v>-33.69</v>
      </c>
      <c r="H11" s="107" t="n">
        <v>1574.2</v>
      </c>
      <c r="I11" s="107" t="n">
        <v>1104.07</v>
      </c>
      <c r="J11" s="107" t="n">
        <v>535.5</v>
      </c>
      <c r="K11" s="107" t="n">
        <v>887.09</v>
      </c>
      <c r="L11" s="107" t="n">
        <v>1704.3</v>
      </c>
      <c r="M11" s="107" t="n">
        <v>739.16</v>
      </c>
      <c r="N11" s="108" t="n">
        <v>962.8</v>
      </c>
    </row>
    <row r="12" s="100" customFormat="true" ht="16.5" hidden="false" customHeight="false" outlineLevel="0" collapsed="false">
      <c r="A12" s="111" t="s">
        <v>88</v>
      </c>
      <c r="B12" s="120" t="n">
        <v>9658.66</v>
      </c>
      <c r="C12" s="120" t="n">
        <v>717.63</v>
      </c>
      <c r="D12" s="120" t="n">
        <v>1353.18</v>
      </c>
      <c r="E12" s="120" t="n">
        <v>492.21</v>
      </c>
      <c r="F12" s="120" t="n">
        <v>1384.13</v>
      </c>
      <c r="G12" s="120" t="n">
        <v>966.71</v>
      </c>
      <c r="H12" s="120" t="n">
        <v>441.4</v>
      </c>
      <c r="I12" s="120" t="n">
        <v>713.68</v>
      </c>
      <c r="J12" s="120" t="n">
        <v>948.87</v>
      </c>
      <c r="K12" s="120" t="n">
        <v>252.17</v>
      </c>
      <c r="L12" s="120" t="n">
        <v>1105.68</v>
      </c>
      <c r="M12" s="120" t="n">
        <v>579.41</v>
      </c>
      <c r="N12" s="121" t="n">
        <v>703.59</v>
      </c>
    </row>
    <row r="13" s="100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22"/>
      <c r="M13" s="122"/>
      <c r="N13" s="123"/>
    </row>
    <row r="14" s="100" customFormat="true" ht="19.5" hidden="false" customHeight="true" outlineLevel="0" collapsed="false">
      <c r="A14" s="109" t="s">
        <v>89</v>
      </c>
      <c r="B14" s="106" t="n">
        <v>2392.9</v>
      </c>
      <c r="C14" s="107" t="n">
        <v>80.75</v>
      </c>
      <c r="D14" s="107" t="n">
        <v>132.3</v>
      </c>
      <c r="E14" s="107" t="n">
        <v>165.7</v>
      </c>
      <c r="F14" s="107" t="n">
        <v>159.36</v>
      </c>
      <c r="G14" s="107" t="n">
        <v>208.58</v>
      </c>
      <c r="H14" s="107" t="n">
        <v>266.56</v>
      </c>
      <c r="I14" s="107" t="n">
        <v>170.12</v>
      </c>
      <c r="J14" s="107" t="n">
        <v>182</v>
      </c>
      <c r="K14" s="107" t="n">
        <v>216.13</v>
      </c>
      <c r="L14" s="107" t="n">
        <v>177.21</v>
      </c>
      <c r="M14" s="107" t="n">
        <v>225.97</v>
      </c>
      <c r="N14" s="108" t="n">
        <v>408.22</v>
      </c>
    </row>
    <row r="15" s="100" customFormat="true" ht="22.5" hidden="false" customHeight="true" outlineLevel="0" collapsed="false">
      <c r="A15" s="124" t="s">
        <v>87</v>
      </c>
      <c r="B15" s="125" t="n">
        <v>7265.76</v>
      </c>
      <c r="C15" s="126" t="n">
        <v>636.88</v>
      </c>
      <c r="D15" s="126" t="n">
        <v>1220.88</v>
      </c>
      <c r="E15" s="126" t="n">
        <v>326.51</v>
      </c>
      <c r="F15" s="126" t="n">
        <v>1224.77</v>
      </c>
      <c r="G15" s="126" t="n">
        <v>758.13</v>
      </c>
      <c r="H15" s="126" t="n">
        <v>174.84</v>
      </c>
      <c r="I15" s="126" t="n">
        <v>543.56</v>
      </c>
      <c r="J15" s="126" t="n">
        <v>766.87</v>
      </c>
      <c r="K15" s="126" t="n">
        <v>36.04</v>
      </c>
      <c r="L15" s="126" t="n">
        <v>928.47</v>
      </c>
      <c r="M15" s="126" t="n">
        <v>353.44</v>
      </c>
      <c r="N15" s="127" t="n">
        <v>295.37</v>
      </c>
    </row>
    <row r="16" s="129" customFormat="true" ht="24.75" hidden="false" customHeight="true" outlineLevel="0" collapsed="false">
      <c r="A16" s="128" t="s">
        <v>90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</row>
    <row r="17" customFormat="false" ht="19.35" hidden="false" customHeight="true" outlineLevel="0" collapsed="false">
      <c r="A17" s="130" t="s">
        <v>91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</row>
    <row r="18" s="129" customFormat="true" ht="24.75" hidden="false" customHeight="true" outlineLevel="0" collapsed="false">
      <c r="A18" s="130" t="s">
        <v>92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</row>
  </sheetData>
  <mergeCells count="2">
    <mergeCell ref="B1:H1"/>
    <mergeCell ref="A16:N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02-08T10:31:25Z</cp:lastPrinted>
  <dcterms:modified xsi:type="dcterms:W3CDTF">2022-02-08T10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