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proiecție pe baza datoriei contractate la data de 31.12.2022</t>
  </si>
  <si>
    <t xml:space="preserve">**) curs de schimb valutar mediu Ron/Eur pt anul 2022, conform CNSP Prognoza  ianuarie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441276"/>
        <c:axId val="63270370"/>
      </c:barChart>
      <c:catAx>
        <c:axId val="74412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0370"/>
        <c:crossesAt val="0"/>
        <c:auto val="1"/>
        <c:lblAlgn val="ctr"/>
        <c:lblOffset val="100"/>
        <c:noMultiLvlLbl val="0"/>
      </c:catAx>
      <c:valAx>
        <c:axId val="6327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3" min="13" style="89" width="12.7"/>
    <col collapsed="false" customWidth="true" hidden="false" outlineLevel="0" max="14" min="14" style="89" width="13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10645.3557</v>
      </c>
      <c r="C4" s="101" t="n">
        <v>11995.7466666667</v>
      </c>
      <c r="D4" s="101" t="n">
        <v>13304.4266666667</v>
      </c>
      <c r="E4" s="101" t="n">
        <v>13016.6366666667</v>
      </c>
      <c r="F4" s="101" t="n">
        <v>5410.61266666667</v>
      </c>
      <c r="G4" s="101" t="n">
        <v>3168.55666666667</v>
      </c>
      <c r="H4" s="101" t="n">
        <v>4065.16666666667</v>
      </c>
      <c r="I4" s="101" t="n">
        <v>5404.64666666667</v>
      </c>
      <c r="J4" s="101" t="n">
        <v>15715.5766666667</v>
      </c>
      <c r="K4" s="101" t="n">
        <v>4456.76666666667</v>
      </c>
      <c r="L4" s="101" t="n">
        <v>5022.93666666667</v>
      </c>
      <c r="M4" s="101" t="n">
        <v>13731.6036666667</v>
      </c>
      <c r="N4" s="102" t="n">
        <v>15352.6793666667</v>
      </c>
    </row>
    <row r="5" s="98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4</v>
      </c>
      <c r="B6" s="104" t="n">
        <v>82578.22</v>
      </c>
      <c r="C6" s="105" t="n">
        <v>10253.005</v>
      </c>
      <c r="D6" s="105" t="n">
        <v>10610.765</v>
      </c>
      <c r="E6" s="105" t="n">
        <v>11859.935</v>
      </c>
      <c r="F6" s="105" t="n">
        <v>1869.585</v>
      </c>
      <c r="G6" s="105" t="n">
        <v>1724.415</v>
      </c>
      <c r="H6" s="105" t="n">
        <v>1952.495</v>
      </c>
      <c r="I6" s="105" t="n">
        <v>2249.225</v>
      </c>
      <c r="J6" s="105" t="n">
        <v>12929.745</v>
      </c>
      <c r="K6" s="105" t="n">
        <v>2779.265</v>
      </c>
      <c r="L6" s="105" t="n">
        <v>1649.045</v>
      </c>
      <c r="M6" s="105" t="n">
        <v>11109.525</v>
      </c>
      <c r="N6" s="105" t="n">
        <v>13591.215</v>
      </c>
    </row>
    <row r="7" s="98" customFormat="true" ht="21" hidden="false" customHeight="true" outlineLevel="0" collapsed="false">
      <c r="A7" s="108" t="s">
        <v>85</v>
      </c>
      <c r="B7" s="104" t="n">
        <v>28067.1357</v>
      </c>
      <c r="C7" s="105" t="n">
        <v>1742.74166666667</v>
      </c>
      <c r="D7" s="105" t="n">
        <v>2693.66166666667</v>
      </c>
      <c r="E7" s="105" t="n">
        <v>1156.70166666667</v>
      </c>
      <c r="F7" s="105" t="n">
        <v>3541.02766666667</v>
      </c>
      <c r="G7" s="105" t="n">
        <v>1444.14166666667</v>
      </c>
      <c r="H7" s="105" t="n">
        <v>2112.67166666667</v>
      </c>
      <c r="I7" s="105" t="n">
        <v>3155.42166666667</v>
      </c>
      <c r="J7" s="105" t="n">
        <v>2785.83166666667</v>
      </c>
      <c r="K7" s="105" t="n">
        <v>1677.50166666667</v>
      </c>
      <c r="L7" s="105" t="n">
        <v>3373.89166666667</v>
      </c>
      <c r="M7" s="105" t="n">
        <v>2622.07866666667</v>
      </c>
      <c r="N7" s="105" t="n">
        <v>1761.46436666667</v>
      </c>
    </row>
    <row r="8" s="98" customFormat="true" ht="16.5" hidden="false" customHeight="false" outlineLevel="0" collapsed="false">
      <c r="A8" s="109" t="s">
        <v>19</v>
      </c>
      <c r="B8" s="110" t="n">
        <v>87300.7957</v>
      </c>
      <c r="C8" s="110" t="n">
        <v>9684.02666666667</v>
      </c>
      <c r="D8" s="110" t="n">
        <v>3255.84666666667</v>
      </c>
      <c r="E8" s="110" t="n">
        <v>12576.0466666667</v>
      </c>
      <c r="F8" s="110" t="n">
        <v>3698.06266666667</v>
      </c>
      <c r="G8" s="110" t="n">
        <v>2167.20666666667</v>
      </c>
      <c r="H8" s="110" t="n">
        <v>3606.91666666667</v>
      </c>
      <c r="I8" s="110" t="n">
        <v>4665.95666666667</v>
      </c>
      <c r="J8" s="110" t="n">
        <v>14950.8866666667</v>
      </c>
      <c r="K8" s="110" t="n">
        <v>2657.93666666667</v>
      </c>
      <c r="L8" s="110" t="n">
        <v>3958.59666666667</v>
      </c>
      <c r="M8" s="110" t="n">
        <v>11400.6436666667</v>
      </c>
      <c r="N8" s="111" t="n">
        <v>14678.6693666667</v>
      </c>
    </row>
    <row r="9" s="98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</row>
    <row r="10" s="98" customFormat="true" ht="20.25" hidden="false" customHeight="true" outlineLevel="0" collapsed="false">
      <c r="A10" s="107" t="s">
        <v>86</v>
      </c>
      <c r="B10" s="104" t="n">
        <v>67393</v>
      </c>
      <c r="C10" s="105" t="n">
        <v>8667.335</v>
      </c>
      <c r="D10" s="105" t="n">
        <v>1822.045</v>
      </c>
      <c r="E10" s="105" t="n">
        <v>11742.215</v>
      </c>
      <c r="F10" s="105" t="n">
        <v>1776.195</v>
      </c>
      <c r="G10" s="105" t="n">
        <v>1514.745</v>
      </c>
      <c r="H10" s="105" t="n">
        <v>1682.025</v>
      </c>
      <c r="I10" s="105" t="n">
        <v>2091.775</v>
      </c>
      <c r="J10" s="105" t="n">
        <v>12810.955</v>
      </c>
      <c r="K10" s="105" t="n">
        <v>1143.905</v>
      </c>
      <c r="L10" s="105" t="n">
        <v>1513.945</v>
      </c>
      <c r="M10" s="105" t="n">
        <v>9404.985</v>
      </c>
      <c r="N10" s="106" t="n">
        <v>13222.875</v>
      </c>
    </row>
    <row r="11" s="98" customFormat="true" ht="21" hidden="false" customHeight="true" outlineLevel="0" collapsed="false">
      <c r="A11" s="108" t="s">
        <v>87</v>
      </c>
      <c r="B11" s="104" t="n">
        <v>19907.7957</v>
      </c>
      <c r="C11" s="105" t="n">
        <v>1016.69166666667</v>
      </c>
      <c r="D11" s="105" t="n">
        <v>1433.80166666667</v>
      </c>
      <c r="E11" s="105" t="n">
        <v>833.831666666667</v>
      </c>
      <c r="F11" s="105" t="n">
        <v>1921.86766666667</v>
      </c>
      <c r="G11" s="105" t="n">
        <v>652.461666666667</v>
      </c>
      <c r="H11" s="105" t="n">
        <v>1924.89166666667</v>
      </c>
      <c r="I11" s="105" t="n">
        <v>2574.18166666667</v>
      </c>
      <c r="J11" s="105" t="n">
        <v>2139.93166666667</v>
      </c>
      <c r="K11" s="105" t="n">
        <v>1514.03166666667</v>
      </c>
      <c r="L11" s="105" t="n">
        <v>2444.65166666667</v>
      </c>
      <c r="M11" s="105" t="n">
        <v>1995.65866666667</v>
      </c>
      <c r="N11" s="106" t="n">
        <v>1455.79436666667</v>
      </c>
    </row>
    <row r="12" s="98" customFormat="true" ht="30" hidden="false" customHeight="true" outlineLevel="0" collapsed="false">
      <c r="A12" s="109" t="s">
        <v>88</v>
      </c>
      <c r="B12" s="118" t="n">
        <v>23344.56</v>
      </c>
      <c r="C12" s="118" t="n">
        <v>2311.72</v>
      </c>
      <c r="D12" s="118" t="n">
        <v>10048.58</v>
      </c>
      <c r="E12" s="118" t="n">
        <v>440.59</v>
      </c>
      <c r="F12" s="118" t="n">
        <v>1712.55</v>
      </c>
      <c r="G12" s="118" t="n">
        <v>1001.35</v>
      </c>
      <c r="H12" s="118" t="n">
        <v>458.25</v>
      </c>
      <c r="I12" s="118" t="n">
        <v>738.69</v>
      </c>
      <c r="J12" s="118" t="n">
        <v>764.69</v>
      </c>
      <c r="K12" s="118" t="n">
        <v>1798.83</v>
      </c>
      <c r="L12" s="118" t="n">
        <v>1064.34</v>
      </c>
      <c r="M12" s="118" t="n">
        <v>2330.96</v>
      </c>
      <c r="N12" s="119" t="n">
        <v>674.01</v>
      </c>
    </row>
    <row r="13" s="98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0"/>
      <c r="M13" s="120"/>
      <c r="N13" s="121"/>
    </row>
    <row r="14" s="98" customFormat="true" ht="19.5" hidden="false" customHeight="true" outlineLevel="0" collapsed="false">
      <c r="A14" s="107" t="s">
        <v>89</v>
      </c>
      <c r="B14" s="104" t="n">
        <v>15185.22</v>
      </c>
      <c r="C14" s="105" t="n">
        <v>1585.67</v>
      </c>
      <c r="D14" s="105" t="n">
        <v>8788.72</v>
      </c>
      <c r="E14" s="105" t="n">
        <v>117.72</v>
      </c>
      <c r="F14" s="105" t="n">
        <v>93.39</v>
      </c>
      <c r="G14" s="105" t="n">
        <v>209.67</v>
      </c>
      <c r="H14" s="105" t="n">
        <v>270.47</v>
      </c>
      <c r="I14" s="105" t="n">
        <v>157.45</v>
      </c>
      <c r="J14" s="105" t="n">
        <v>118.79</v>
      </c>
      <c r="K14" s="105" t="n">
        <v>1635.36</v>
      </c>
      <c r="L14" s="105" t="n">
        <v>135.1</v>
      </c>
      <c r="M14" s="105" t="n">
        <v>1704.54</v>
      </c>
      <c r="N14" s="106" t="n">
        <v>368.34</v>
      </c>
    </row>
    <row r="15" s="98" customFormat="true" ht="22.5" hidden="false" customHeight="true" outlineLevel="0" collapsed="false">
      <c r="A15" s="122" t="s">
        <v>87</v>
      </c>
      <c r="B15" s="123" t="n">
        <v>8159.34</v>
      </c>
      <c r="C15" s="124" t="n">
        <v>726.05</v>
      </c>
      <c r="D15" s="124" t="n">
        <v>1259.86</v>
      </c>
      <c r="E15" s="124" t="n">
        <v>322.87</v>
      </c>
      <c r="F15" s="124" t="n">
        <v>1619.16</v>
      </c>
      <c r="G15" s="124" t="n">
        <v>791.68</v>
      </c>
      <c r="H15" s="124" t="n">
        <v>187.78</v>
      </c>
      <c r="I15" s="124" t="n">
        <v>581.24</v>
      </c>
      <c r="J15" s="124" t="n">
        <v>645.9</v>
      </c>
      <c r="K15" s="124" t="n">
        <v>163.47</v>
      </c>
      <c r="L15" s="124" t="n">
        <v>929.24</v>
      </c>
      <c r="M15" s="124" t="n">
        <v>626.42</v>
      </c>
      <c r="N15" s="125" t="n">
        <v>305.67</v>
      </c>
    </row>
    <row r="16" customFormat="false" ht="24.75" hidden="false" customHeight="true" outlineLevel="0" collapsed="false">
      <c r="A16" s="126" t="s">
        <v>9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9.35" hidden="false" customHeight="true" outlineLevel="0" collapsed="false">
      <c r="A17" s="127" t="s">
        <v>91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8" s="98" customFormat="true" ht="24.7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3-02-15T11:09:41Z</cp:lastPrinted>
  <dcterms:modified xsi:type="dcterms:W3CDTF">2023-02-15T11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