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28.02.2023</t>
  </si>
  <si>
    <t xml:space="preserve">**)  curs de schimb valutar mediu Ron/Eur pt anul 2023, conform CNSP Prognoza ianua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3933741"/>
        <c:axId val="30490368"/>
      </c:barChart>
      <c:catAx>
        <c:axId val="339337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0368"/>
        <c:crossesAt val="0"/>
        <c:auto val="1"/>
        <c:lblAlgn val="ctr"/>
        <c:lblOffset val="100"/>
        <c:noMultiLvlLbl val="0"/>
      </c:catAx>
      <c:valAx>
        <c:axId val="3049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9725.163</v>
      </c>
      <c r="C4" s="101" t="n">
        <v>12999.8023333333</v>
      </c>
      <c r="D4" s="101" t="n">
        <v>10866.3783333333</v>
      </c>
      <c r="E4" s="101" t="n">
        <v>3607.35833333333</v>
      </c>
      <c r="F4" s="101" t="n">
        <v>17871.6583333333</v>
      </c>
      <c r="G4" s="101" t="n">
        <v>3127.47833333333</v>
      </c>
      <c r="H4" s="101" t="n">
        <v>15709.6583333333</v>
      </c>
      <c r="I4" s="101" t="n">
        <v>6639.62833333333</v>
      </c>
      <c r="J4" s="101" t="n">
        <v>9213.94233333333</v>
      </c>
      <c r="K4" s="101" t="n">
        <v>16390.0983333333</v>
      </c>
      <c r="L4" s="101" t="n">
        <v>17075.0233333333</v>
      </c>
      <c r="M4" s="101" t="n">
        <v>11269.7283333333</v>
      </c>
      <c r="N4" s="102" t="n">
        <v>14954.4083333333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11085.409</v>
      </c>
      <c r="C6" s="106" t="n">
        <v>10051.045</v>
      </c>
      <c r="D6" s="106" t="n">
        <v>6588.179</v>
      </c>
      <c r="E6" s="106" t="n">
        <v>2351.465</v>
      </c>
      <c r="F6" s="106" t="n">
        <v>14251.365</v>
      </c>
      <c r="G6" s="106" t="n">
        <v>1354.485</v>
      </c>
      <c r="H6" s="106" t="n">
        <v>13785.735</v>
      </c>
      <c r="I6" s="106" t="n">
        <v>3446.275</v>
      </c>
      <c r="J6" s="106" t="n">
        <v>8064.205</v>
      </c>
      <c r="K6" s="106" t="n">
        <v>13887.665</v>
      </c>
      <c r="L6" s="106" t="n">
        <v>13611.63</v>
      </c>
      <c r="M6" s="106" t="n">
        <v>9696.655</v>
      </c>
      <c r="N6" s="107" t="n">
        <v>13996.705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28639.754</v>
      </c>
      <c r="C7" s="106" t="n">
        <v>2948.75733333333</v>
      </c>
      <c r="D7" s="106" t="n">
        <v>4278.19933333333</v>
      </c>
      <c r="E7" s="106" t="n">
        <v>1255.89333333333</v>
      </c>
      <c r="F7" s="106" t="n">
        <v>3620.29333333333</v>
      </c>
      <c r="G7" s="106" t="n">
        <v>1772.99333333333</v>
      </c>
      <c r="H7" s="106" t="n">
        <v>1923.92333333333</v>
      </c>
      <c r="I7" s="106" t="n">
        <v>3193.35333333333</v>
      </c>
      <c r="J7" s="106" t="n">
        <v>1149.73733333333</v>
      </c>
      <c r="K7" s="106" t="n">
        <v>2502.43333333333</v>
      </c>
      <c r="L7" s="106" t="n">
        <v>3463.39333333333</v>
      </c>
      <c r="M7" s="106" t="n">
        <v>1573.07333333333</v>
      </c>
      <c r="N7" s="107" t="n">
        <v>957.703333333333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16835.103</v>
      </c>
      <c r="C8" s="112" t="n">
        <v>11109.1623333333</v>
      </c>
      <c r="D8" s="112" t="n">
        <v>7568.66833333333</v>
      </c>
      <c r="E8" s="112" t="n">
        <v>2753.50833333333</v>
      </c>
      <c r="F8" s="112" t="n">
        <v>16017.4383333333</v>
      </c>
      <c r="G8" s="112" t="n">
        <v>1811.12833333333</v>
      </c>
      <c r="H8" s="112" t="n">
        <v>15308.7883333333</v>
      </c>
      <c r="I8" s="112" t="n">
        <v>5393.08833333333</v>
      </c>
      <c r="J8" s="112" t="n">
        <v>2782.05233333333</v>
      </c>
      <c r="K8" s="112" t="n">
        <v>13436.5283333333</v>
      </c>
      <c r="L8" s="112" t="n">
        <v>15947.0033333333</v>
      </c>
      <c r="M8" s="112" t="n">
        <v>10664.1183333333</v>
      </c>
      <c r="N8" s="113" t="n">
        <v>14043.6183333333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98524.019</v>
      </c>
      <c r="C10" s="106" t="n">
        <v>8908.955</v>
      </c>
      <c r="D10" s="106" t="n">
        <v>4679.539</v>
      </c>
      <c r="E10" s="106" t="n">
        <v>2159.795</v>
      </c>
      <c r="F10" s="106" t="n">
        <v>14093.665</v>
      </c>
      <c r="G10" s="106" t="n">
        <v>1143.365</v>
      </c>
      <c r="H10" s="106" t="n">
        <v>13564.685</v>
      </c>
      <c r="I10" s="106" t="n">
        <v>3287.915</v>
      </c>
      <c r="J10" s="106" t="n">
        <v>2453.365</v>
      </c>
      <c r="K10" s="106" t="n">
        <v>11695.715</v>
      </c>
      <c r="L10" s="106" t="n">
        <v>13423.59</v>
      </c>
      <c r="M10" s="106" t="n">
        <v>9468.565</v>
      </c>
      <c r="N10" s="107" t="n">
        <v>13644.865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18311.084</v>
      </c>
      <c r="C11" s="106" t="n">
        <v>2200.20733333333</v>
      </c>
      <c r="D11" s="106" t="n">
        <v>2889.12933333333</v>
      </c>
      <c r="E11" s="106" t="n">
        <v>593.713333333333</v>
      </c>
      <c r="F11" s="106" t="n">
        <v>1923.77333333333</v>
      </c>
      <c r="G11" s="106" t="n">
        <v>667.763333333333</v>
      </c>
      <c r="H11" s="106" t="n">
        <v>1744.10333333333</v>
      </c>
      <c r="I11" s="106" t="n">
        <v>2105.17333333333</v>
      </c>
      <c r="J11" s="106" t="n">
        <v>328.687333333333</v>
      </c>
      <c r="K11" s="106" t="n">
        <v>1740.81333333333</v>
      </c>
      <c r="L11" s="106" t="n">
        <v>2523.41333333333</v>
      </c>
      <c r="M11" s="106" t="n">
        <v>1195.55333333333</v>
      </c>
      <c r="N11" s="107" t="n">
        <v>398.753333333333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22890.06</v>
      </c>
      <c r="C12" s="120" t="n">
        <v>1890.64</v>
      </c>
      <c r="D12" s="120" t="n">
        <v>3297.71</v>
      </c>
      <c r="E12" s="120" t="n">
        <v>853.85</v>
      </c>
      <c r="F12" s="120" t="n">
        <v>1854.22</v>
      </c>
      <c r="G12" s="120" t="n">
        <v>1316.35</v>
      </c>
      <c r="H12" s="120" t="n">
        <v>400.87</v>
      </c>
      <c r="I12" s="120" t="n">
        <v>1246.54</v>
      </c>
      <c r="J12" s="120" t="n">
        <v>6431.89</v>
      </c>
      <c r="K12" s="120" t="n">
        <v>2953.57</v>
      </c>
      <c r="L12" s="120" t="n">
        <v>1128.02</v>
      </c>
      <c r="M12" s="120" t="n">
        <v>605.61</v>
      </c>
      <c r="N12" s="121" t="n">
        <v>910.79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12561.39</v>
      </c>
      <c r="C14" s="106" t="n">
        <v>1142.09</v>
      </c>
      <c r="D14" s="106" t="n">
        <v>1908.64</v>
      </c>
      <c r="E14" s="106" t="n">
        <v>191.67</v>
      </c>
      <c r="F14" s="106" t="n">
        <v>157.7</v>
      </c>
      <c r="G14" s="106" t="n">
        <v>211.12</v>
      </c>
      <c r="H14" s="106" t="n">
        <v>221.05</v>
      </c>
      <c r="I14" s="106" t="n">
        <v>158.36</v>
      </c>
      <c r="J14" s="106" t="n">
        <v>5610.84</v>
      </c>
      <c r="K14" s="106" t="n">
        <v>2191.95</v>
      </c>
      <c r="L14" s="106" t="n">
        <v>188.04</v>
      </c>
      <c r="M14" s="106" t="n">
        <v>228.09</v>
      </c>
      <c r="N14" s="107" t="n">
        <v>351.84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0328.67</v>
      </c>
      <c r="C15" s="126" t="n">
        <v>748.55</v>
      </c>
      <c r="D15" s="126" t="n">
        <v>1389.07</v>
      </c>
      <c r="E15" s="126" t="n">
        <v>662.18</v>
      </c>
      <c r="F15" s="126" t="n">
        <v>1696.52</v>
      </c>
      <c r="G15" s="126" t="n">
        <v>1105.23</v>
      </c>
      <c r="H15" s="126" t="n">
        <v>179.82</v>
      </c>
      <c r="I15" s="126" t="n">
        <v>1088.18</v>
      </c>
      <c r="J15" s="126" t="n">
        <v>821.05</v>
      </c>
      <c r="K15" s="126" t="n">
        <v>761.62</v>
      </c>
      <c r="L15" s="126" t="n">
        <v>939.98</v>
      </c>
      <c r="M15" s="126" t="n">
        <v>377.52</v>
      </c>
      <c r="N15" s="127" t="n">
        <v>558.95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98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20" customFormat="false" ht="12.75" hidden="false" customHeight="false" outlineLevel="0" collapsed="false">
      <c r="A20" s="133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  <c r="G24" s="135"/>
      <c r="H24" s="135"/>
    </row>
    <row r="25" customFormat="false" ht="12.75" hidden="false" customHeight="false" outlineLevel="0" collapsed="false">
      <c r="B25" s="136"/>
    </row>
    <row r="27" customFormat="false" ht="12.75" hidden="false" customHeight="false" outlineLevel="0" collapsed="false">
      <c r="L27" s="137"/>
      <c r="M27" s="137"/>
      <c r="N27" s="137"/>
    </row>
    <row r="28" customFormat="false" ht="12.75" hidden="false" customHeight="false" outlineLevel="0" collapsed="false">
      <c r="L28" s="138"/>
      <c r="M28" s="138"/>
      <c r="N28" s="138"/>
    </row>
    <row r="29" customFormat="false" ht="12.75" hidden="false" customHeight="false" outlineLevel="0" collapsed="false">
      <c r="L29" s="137"/>
      <c r="M29" s="137"/>
      <c r="N29" s="137"/>
    </row>
    <row r="50" customFormat="false" ht="12.75" hidden="false" customHeight="false" outlineLevel="0" collapsed="false">
      <c r="A50" s="139"/>
    </row>
    <row r="51" customFormat="false" ht="25.5" hidden="false" customHeight="true" outlineLevel="0" collapsed="false">
      <c r="A51" s="140" t="s">
        <v>32</v>
      </c>
    </row>
    <row r="52" customFormat="false" ht="12.75" hidden="false" customHeight="true" outlineLevel="0" collapsed="false">
      <c r="A52" s="141" t="s">
        <v>45</v>
      </c>
    </row>
    <row r="53" customFormat="false" ht="12.75" hidden="false" customHeight="true" outlineLevel="0" collapsed="false">
      <c r="A53" s="141" t="s">
        <v>46</v>
      </c>
    </row>
    <row r="54" customFormat="false" ht="12.75" hidden="false" customHeight="true" outlineLevel="0" collapsed="false">
      <c r="A54" s="141" t="s">
        <v>47</v>
      </c>
    </row>
    <row r="55" customFormat="false" ht="12.75" hidden="false" customHeight="true" outlineLevel="0" collapsed="false">
      <c r="A55" s="141" t="s">
        <v>48</v>
      </c>
    </row>
    <row r="56" customFormat="false" ht="12.75" hidden="false" customHeight="true" outlineLevel="0" collapsed="false">
      <c r="A56" s="141" t="s">
        <v>49</v>
      </c>
    </row>
    <row r="57" customFormat="false" ht="12.75" hidden="false" customHeight="true" outlineLevel="0" collapsed="false">
      <c r="A57" s="141" t="s">
        <v>50</v>
      </c>
    </row>
    <row r="58" customFormat="false" ht="12.75" hidden="false" customHeight="true" outlineLevel="0" collapsed="false">
      <c r="A58" s="141" t="s">
        <v>51</v>
      </c>
    </row>
    <row r="59" customFormat="false" ht="12.75" hidden="false" customHeight="true" outlineLevel="0" collapsed="false">
      <c r="A59" s="141" t="s">
        <v>52</v>
      </c>
    </row>
    <row r="60" customFormat="false" ht="12.75" hidden="false" customHeight="true" outlineLevel="0" collapsed="false">
      <c r="A60" s="141" t="s">
        <v>53</v>
      </c>
    </row>
    <row r="61" customFormat="false" ht="12.75" hidden="false" customHeight="true" outlineLevel="0" collapsed="false">
      <c r="A61" s="141" t="s">
        <v>54</v>
      </c>
    </row>
    <row r="62" customFormat="false" ht="12.75" hidden="false" customHeight="true" outlineLevel="0" collapsed="false">
      <c r="A62" s="141" t="s">
        <v>55</v>
      </c>
    </row>
    <row r="63" customFormat="false" ht="12.75" hidden="false" customHeight="true" outlineLevel="0" collapsed="false">
      <c r="A63" s="141" t="s">
        <v>56</v>
      </c>
    </row>
    <row r="64" customFormat="false" ht="12.75" hidden="false" customHeight="true" outlineLevel="0" collapsed="false">
      <c r="A64" s="141" t="s">
        <v>57</v>
      </c>
    </row>
    <row r="65" customFormat="false" ht="12.75" hidden="false" customHeight="true" outlineLevel="0" collapsed="false">
      <c r="A65" s="141" t="s">
        <v>58</v>
      </c>
    </row>
    <row r="66" customFormat="false" ht="12.75" hidden="false" customHeight="true" outlineLevel="0" collapsed="false">
      <c r="A66" s="141" t="s">
        <v>59</v>
      </c>
    </row>
    <row r="67" customFormat="false" ht="12.75" hidden="false" customHeight="true" outlineLevel="0" collapsed="false">
      <c r="A67" s="141" t="s">
        <v>60</v>
      </c>
    </row>
    <row r="68" customFormat="false" ht="12.75" hidden="false" customHeight="true" outlineLevel="0" collapsed="false">
      <c r="A68" s="141" t="s">
        <v>61</v>
      </c>
    </row>
    <row r="69" customFormat="false" ht="12.75" hidden="false" customHeight="true" outlineLevel="0" collapsed="false">
      <c r="A69" s="142" t="s">
        <v>62</v>
      </c>
    </row>
    <row r="70" customFormat="false" ht="12.75" hidden="false" customHeight="true" outlineLevel="0" collapsed="false">
      <c r="A70" s="142" t="s">
        <v>63</v>
      </c>
    </row>
    <row r="71" customFormat="false" ht="12.75" hidden="false" customHeight="true" outlineLevel="0" collapsed="false">
      <c r="A71" s="142" t="s">
        <v>64</v>
      </c>
    </row>
    <row r="72" customFormat="false" ht="12.75" hidden="false" customHeight="true" outlineLevel="0" collapsed="false">
      <c r="A72" s="142" t="s">
        <v>65</v>
      </c>
    </row>
    <row r="73" s="144" customFormat="true" ht="12.75" hidden="false" customHeight="true" outlineLevel="0" collapsed="false">
      <c r="A73" s="14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0" t="s">
        <v>66</v>
      </c>
    </row>
    <row r="75" s="144" customFormat="true" ht="12.75" hidden="false" customHeight="true" outlineLevel="0" collapsed="false">
      <c r="A75" s="140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2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4-19T12:07:39Z</cp:lastPrinted>
  <dcterms:modified xsi:type="dcterms:W3CDTF">2023-04-19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