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28.02.2022</t>
  </si>
  <si>
    <t xml:space="preserve">**)  curs de schimb valutar mediu Ron/Eur pt anul 2021, conform CNSP Prognoza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2615254"/>
        <c:axId val="18980572"/>
      </c:barChart>
      <c:catAx>
        <c:axId val="626152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0572"/>
        <c:crossesAt val="0"/>
        <c:auto val="1"/>
        <c:lblAlgn val="ctr"/>
        <c:lblOffset val="100"/>
        <c:noMultiLvlLbl val="0"/>
      </c:catAx>
      <c:valAx>
        <c:axId val="1898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98414.971</v>
      </c>
      <c r="C4" s="101" t="n">
        <v>11895.7358333333</v>
      </c>
      <c r="D4" s="101" t="n">
        <v>13268.2458333333</v>
      </c>
      <c r="E4" s="101" t="n">
        <v>12713.8658333333</v>
      </c>
      <c r="F4" s="101" t="n">
        <v>4761.70183333333</v>
      </c>
      <c r="G4" s="101" t="n">
        <v>2460.07583333333</v>
      </c>
      <c r="H4" s="101" t="n">
        <v>3130.79583333333</v>
      </c>
      <c r="I4" s="101" t="n">
        <v>3757.12583333333</v>
      </c>
      <c r="J4" s="101" t="n">
        <v>13778.0508333333</v>
      </c>
      <c r="K4" s="101" t="n">
        <v>3864.26583333333</v>
      </c>
      <c r="L4" s="101" t="n">
        <v>3961.32583333333</v>
      </c>
      <c r="M4" s="101" t="n">
        <v>11147.1858333333</v>
      </c>
      <c r="N4" s="102" t="n">
        <v>13676.5958333333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4</v>
      </c>
      <c r="B6" s="104" t="n">
        <v>78612.72</v>
      </c>
      <c r="C6" s="105" t="n">
        <v>10147.0025</v>
      </c>
      <c r="D6" s="105" t="n">
        <v>10577.8325</v>
      </c>
      <c r="E6" s="105" t="n">
        <v>11822.1625</v>
      </c>
      <c r="F6" s="105" t="n">
        <v>1434.7025</v>
      </c>
      <c r="G6" s="105" t="n">
        <v>1556.8625</v>
      </c>
      <c r="H6" s="105" t="n">
        <v>1603.3325</v>
      </c>
      <c r="I6" s="105" t="n">
        <v>1780.3625</v>
      </c>
      <c r="J6" s="105" t="n">
        <v>12553.3125</v>
      </c>
      <c r="K6" s="105" t="n">
        <v>2660.7125</v>
      </c>
      <c r="L6" s="105" t="n">
        <v>1532.3525</v>
      </c>
      <c r="M6" s="105" t="n">
        <v>10478.2325</v>
      </c>
      <c r="N6" s="106" t="n">
        <v>12465.8525</v>
      </c>
    </row>
    <row r="7" s="98" customFormat="true" ht="21" hidden="false" customHeight="true" outlineLevel="0" collapsed="false">
      <c r="A7" s="108" t="s">
        <v>85</v>
      </c>
      <c r="B7" s="104" t="n">
        <v>19802.251</v>
      </c>
      <c r="C7" s="105" t="n">
        <v>1748.73333333333</v>
      </c>
      <c r="D7" s="105" t="n">
        <v>2690.41333333333</v>
      </c>
      <c r="E7" s="105" t="n">
        <v>891.703333333333</v>
      </c>
      <c r="F7" s="105" t="n">
        <v>3326.99933333333</v>
      </c>
      <c r="G7" s="105" t="n">
        <v>903.213333333333</v>
      </c>
      <c r="H7" s="105" t="n">
        <v>1527.46333333333</v>
      </c>
      <c r="I7" s="105" t="n">
        <v>1976.76333333333</v>
      </c>
      <c r="J7" s="105" t="n">
        <v>1224.73833333333</v>
      </c>
      <c r="K7" s="105" t="n">
        <v>1203.55333333333</v>
      </c>
      <c r="L7" s="105" t="n">
        <v>2428.97333333333</v>
      </c>
      <c r="M7" s="105" t="n">
        <v>668.953333333333</v>
      </c>
      <c r="N7" s="106" t="n">
        <v>1210.74333333333</v>
      </c>
    </row>
    <row r="8" s="98" customFormat="true" ht="16.5" hidden="false" customHeight="false" outlineLevel="0" collapsed="false">
      <c r="A8" s="109" t="s">
        <v>19</v>
      </c>
      <c r="B8" s="110" t="n">
        <v>74710.641</v>
      </c>
      <c r="C8" s="110" t="n">
        <v>9560.57583333333</v>
      </c>
      <c r="D8" s="110" t="n">
        <v>3117.74583333333</v>
      </c>
      <c r="E8" s="110" t="n">
        <v>12156.4158333333</v>
      </c>
      <c r="F8" s="110" t="n">
        <v>2946.81183333333</v>
      </c>
      <c r="G8" s="110" t="n">
        <v>1399.77583333333</v>
      </c>
      <c r="H8" s="110" t="n">
        <v>2667.03583333333</v>
      </c>
      <c r="I8" s="110" t="n">
        <v>3000.66583333333</v>
      </c>
      <c r="J8" s="110" t="n">
        <v>13055.5908333333</v>
      </c>
      <c r="K8" s="110" t="n">
        <v>1929.22583333333</v>
      </c>
      <c r="L8" s="110" t="n">
        <v>2800.31583333333</v>
      </c>
      <c r="M8" s="110" t="n">
        <v>9317.53583333333</v>
      </c>
      <c r="N8" s="111" t="n">
        <v>12758.9458333333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7" t="s">
        <v>86</v>
      </c>
      <c r="B10" s="104" t="n">
        <v>62954.51</v>
      </c>
      <c r="C10" s="105" t="n">
        <v>8545.2525</v>
      </c>
      <c r="D10" s="105" t="n">
        <v>1699.9725</v>
      </c>
      <c r="E10" s="105" t="n">
        <v>11619.2425</v>
      </c>
      <c r="F10" s="105" t="n">
        <v>1268.9625</v>
      </c>
      <c r="G10" s="105" t="n">
        <v>1348.4725</v>
      </c>
      <c r="H10" s="105" t="n">
        <v>1321.1825</v>
      </c>
      <c r="I10" s="105" t="n">
        <v>1613.4925</v>
      </c>
      <c r="J10" s="105" t="n">
        <v>12428.2625</v>
      </c>
      <c r="K10" s="105" t="n">
        <v>921.7725</v>
      </c>
      <c r="L10" s="105" t="n">
        <v>1324.2225</v>
      </c>
      <c r="M10" s="105" t="n">
        <v>8754.7925</v>
      </c>
      <c r="N10" s="106" t="n">
        <v>12108.8825</v>
      </c>
    </row>
    <row r="11" s="98" customFormat="true" ht="21" hidden="false" customHeight="true" outlineLevel="0" collapsed="false">
      <c r="A11" s="108" t="s">
        <v>87</v>
      </c>
      <c r="B11" s="104" t="n">
        <v>11756.131</v>
      </c>
      <c r="C11" s="105" t="n">
        <v>1015.32333333333</v>
      </c>
      <c r="D11" s="105" t="n">
        <v>1417.77333333333</v>
      </c>
      <c r="E11" s="105" t="n">
        <v>537.173333333333</v>
      </c>
      <c r="F11" s="105" t="n">
        <v>1677.84933333333</v>
      </c>
      <c r="G11" s="105" t="n">
        <v>51.3033333333333</v>
      </c>
      <c r="H11" s="105" t="n">
        <v>1345.85333333333</v>
      </c>
      <c r="I11" s="105" t="n">
        <v>1387.17333333333</v>
      </c>
      <c r="J11" s="105" t="n">
        <v>627.328333333333</v>
      </c>
      <c r="K11" s="105" t="n">
        <v>1007.45333333333</v>
      </c>
      <c r="L11" s="105" t="n">
        <v>1476.09333333333</v>
      </c>
      <c r="M11" s="105" t="n">
        <v>562.743333333333</v>
      </c>
      <c r="N11" s="106" t="n">
        <v>650.063333333333</v>
      </c>
    </row>
    <row r="12" s="98" customFormat="true" ht="16.5" hidden="false" customHeight="false" outlineLevel="0" collapsed="false">
      <c r="A12" s="109" t="s">
        <v>88</v>
      </c>
      <c r="B12" s="118" t="n">
        <v>23704.33</v>
      </c>
      <c r="C12" s="118" t="n">
        <v>2335.16</v>
      </c>
      <c r="D12" s="118" t="n">
        <v>10150.5</v>
      </c>
      <c r="E12" s="118" t="n">
        <v>557.45</v>
      </c>
      <c r="F12" s="118" t="n">
        <v>1814.89</v>
      </c>
      <c r="G12" s="118" t="n">
        <v>1060.3</v>
      </c>
      <c r="H12" s="118" t="n">
        <v>463.76</v>
      </c>
      <c r="I12" s="118" t="n">
        <v>756.46</v>
      </c>
      <c r="J12" s="118" t="n">
        <v>722.46</v>
      </c>
      <c r="K12" s="118" t="n">
        <v>1935.04</v>
      </c>
      <c r="L12" s="118" t="n">
        <v>1161.01</v>
      </c>
      <c r="M12" s="118" t="n">
        <v>1829.65</v>
      </c>
      <c r="N12" s="119" t="n">
        <v>917.65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7" t="s">
        <v>89</v>
      </c>
      <c r="B14" s="104" t="n">
        <v>15658.21</v>
      </c>
      <c r="C14" s="105" t="n">
        <v>1601.75</v>
      </c>
      <c r="D14" s="105" t="n">
        <v>8877.86</v>
      </c>
      <c r="E14" s="105" t="n">
        <v>202.92</v>
      </c>
      <c r="F14" s="105" t="n">
        <v>165.74</v>
      </c>
      <c r="G14" s="105" t="n">
        <v>208.39</v>
      </c>
      <c r="H14" s="105" t="n">
        <v>282.15</v>
      </c>
      <c r="I14" s="105" t="n">
        <v>166.87</v>
      </c>
      <c r="J14" s="105" t="n">
        <v>125.05</v>
      </c>
      <c r="K14" s="105" t="n">
        <v>1738.94</v>
      </c>
      <c r="L14" s="105" t="n">
        <v>208.13</v>
      </c>
      <c r="M14" s="105" t="n">
        <v>1723.44</v>
      </c>
      <c r="N14" s="106" t="n">
        <v>356.97</v>
      </c>
    </row>
    <row r="15" s="98" customFormat="true" ht="22.5" hidden="false" customHeight="true" outlineLevel="0" collapsed="false">
      <c r="A15" s="122" t="s">
        <v>87</v>
      </c>
      <c r="B15" s="123" t="n">
        <v>8046.12</v>
      </c>
      <c r="C15" s="124" t="n">
        <v>733.41</v>
      </c>
      <c r="D15" s="124" t="n">
        <v>1272.64</v>
      </c>
      <c r="E15" s="124" t="n">
        <v>354.53</v>
      </c>
      <c r="F15" s="124" t="n">
        <v>1649.15</v>
      </c>
      <c r="G15" s="124" t="n">
        <v>851.91</v>
      </c>
      <c r="H15" s="124" t="n">
        <v>181.61</v>
      </c>
      <c r="I15" s="124" t="n">
        <v>589.59</v>
      </c>
      <c r="J15" s="124" t="n">
        <v>597.41</v>
      </c>
      <c r="K15" s="124" t="n">
        <v>196.1</v>
      </c>
      <c r="L15" s="124" t="n">
        <v>952.88</v>
      </c>
      <c r="M15" s="124" t="n">
        <v>106.21</v>
      </c>
      <c r="N15" s="125" t="n">
        <v>560.68</v>
      </c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7" t="s">
        <v>9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4-06T12:25:07Z</cp:lastPrinted>
  <dcterms:modified xsi:type="dcterms:W3CDTF">2022-04-06T1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