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01.2022</t>
  </si>
  <si>
    <t xml:space="preserve">**)  curs de schimb valutar mediu Ron/Eur pt anul 2021, conform CNSP Prognoza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9461875"/>
        <c:axId val="2071246"/>
      </c:barChart>
      <c:catAx>
        <c:axId val="994618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246"/>
        <c:crossesAt val="0"/>
        <c:auto val="1"/>
        <c:lblAlgn val="ctr"/>
        <c:lblOffset val="100"/>
        <c:noMultiLvlLbl val="0"/>
      </c:catAx>
      <c:valAx>
        <c:axId val="207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1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4.42"/>
    <col collapsed="false" customWidth="true" hidden="false" outlineLevel="0" max="2" min="2" style="34" width="15.41"/>
    <col collapsed="false" customWidth="true" hidden="false" outlineLevel="0" max="3" min="3" style="34" width="12.56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  <col collapsed="false" customWidth="false" hidden="false" outlineLevel="0" max="257" min="15" style="34" width="9.14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15" hidden="false" customHeight="true" outlineLevel="0" collapsed="false">
      <c r="A2" s="91"/>
      <c r="N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" customFormat="true" ht="37.5" hidden="false" customHeight="true" outlineLevel="0" collapsed="false">
      <c r="A4" s="98" t="s">
        <v>83</v>
      </c>
      <c r="B4" s="99" t="n">
        <v>96732.53</v>
      </c>
      <c r="C4" s="100" t="n">
        <v>10311.65</v>
      </c>
      <c r="D4" s="100" t="n">
        <v>13531.34</v>
      </c>
      <c r="E4" s="100" t="n">
        <v>12572.42</v>
      </c>
      <c r="F4" s="100" t="n">
        <v>4766.04</v>
      </c>
      <c r="G4" s="100" t="n">
        <v>2464.45</v>
      </c>
      <c r="H4" s="100" t="n">
        <v>3135.46</v>
      </c>
      <c r="I4" s="100" t="n">
        <v>3709.18</v>
      </c>
      <c r="J4" s="100" t="n">
        <v>13786.22</v>
      </c>
      <c r="K4" s="100" t="n">
        <v>3665.47</v>
      </c>
      <c r="L4" s="100" t="n">
        <v>3956.59</v>
      </c>
      <c r="M4" s="100" t="n">
        <v>11145.8</v>
      </c>
      <c r="N4" s="101" t="n">
        <v>13687.91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4</v>
      </c>
      <c r="B6" s="103" t="n">
        <v>77140.77</v>
      </c>
      <c r="C6" s="104" t="n">
        <v>8638.36</v>
      </c>
      <c r="D6" s="104" t="n">
        <v>10803.92</v>
      </c>
      <c r="E6" s="104" t="n">
        <v>11780.78</v>
      </c>
      <c r="F6" s="104" t="n">
        <v>1439.04</v>
      </c>
      <c r="G6" s="104" t="n">
        <v>1561.23</v>
      </c>
      <c r="H6" s="104" t="n">
        <v>1607.76</v>
      </c>
      <c r="I6" s="104" t="n">
        <v>1784.69</v>
      </c>
      <c r="J6" s="104" t="n">
        <v>12559.9</v>
      </c>
      <c r="K6" s="104" t="n">
        <v>2466.22</v>
      </c>
      <c r="L6" s="104" t="n">
        <v>1539.25</v>
      </c>
      <c r="M6" s="104" t="n">
        <v>10482.25</v>
      </c>
      <c r="N6" s="105" t="n">
        <v>12477.37</v>
      </c>
    </row>
    <row r="7" s="9" customFormat="true" ht="21" hidden="false" customHeight="true" outlineLevel="0" collapsed="false">
      <c r="A7" s="107" t="s">
        <v>85</v>
      </c>
      <c r="B7" s="103" t="n">
        <v>19591.76</v>
      </c>
      <c r="C7" s="104" t="n">
        <v>1673.29</v>
      </c>
      <c r="D7" s="104" t="n">
        <v>2727.42</v>
      </c>
      <c r="E7" s="104" t="n">
        <v>791.64</v>
      </c>
      <c r="F7" s="104" t="n">
        <v>3327</v>
      </c>
      <c r="G7" s="104" t="n">
        <v>903.22</v>
      </c>
      <c r="H7" s="104" t="n">
        <v>1527.7</v>
      </c>
      <c r="I7" s="104" t="n">
        <v>1924.49</v>
      </c>
      <c r="J7" s="104" t="n">
        <v>1226.32</v>
      </c>
      <c r="K7" s="104" t="n">
        <v>1199.25</v>
      </c>
      <c r="L7" s="104" t="n">
        <v>2417.34</v>
      </c>
      <c r="M7" s="104" t="n">
        <v>663.55</v>
      </c>
      <c r="N7" s="105" t="n">
        <v>1210.54</v>
      </c>
    </row>
    <row r="8" s="9" customFormat="true" ht="16.5" hidden="false" customHeight="false" outlineLevel="0" collapsed="false">
      <c r="A8" s="108" t="s">
        <v>19</v>
      </c>
      <c r="B8" s="109" t="n">
        <v>74327.15</v>
      </c>
      <c r="C8" s="109" t="n">
        <v>9564.9</v>
      </c>
      <c r="D8" s="109" t="n">
        <v>3090.17</v>
      </c>
      <c r="E8" s="109" t="n">
        <v>12018.57</v>
      </c>
      <c r="F8" s="109" t="n">
        <v>2951.14</v>
      </c>
      <c r="G8" s="109" t="n">
        <v>1404.1</v>
      </c>
      <c r="H8" s="109" t="n">
        <v>2671.36</v>
      </c>
      <c r="I8" s="109" t="n">
        <v>2952.32</v>
      </c>
      <c r="J8" s="109" t="n">
        <v>13062.85</v>
      </c>
      <c r="K8" s="109" t="n">
        <v>1730.04</v>
      </c>
      <c r="L8" s="109" t="n">
        <v>2795.57</v>
      </c>
      <c r="M8" s="109" t="n">
        <v>9316.11</v>
      </c>
      <c r="N8" s="110" t="n">
        <v>12770.02</v>
      </c>
    </row>
    <row r="9" s="9" customFormat="true" ht="15.75" hidden="false" customHeight="false" outlineLevel="0" collapsed="false">
      <c r="A9" s="111" t="s">
        <v>12</v>
      </c>
      <c r="B9" s="112"/>
      <c r="C9" s="113"/>
      <c r="D9" s="113"/>
      <c r="E9" s="113"/>
      <c r="F9" s="114"/>
      <c r="G9" s="114"/>
      <c r="H9" s="114"/>
      <c r="I9" s="114"/>
      <c r="J9" s="114"/>
      <c r="K9" s="114"/>
      <c r="L9" s="115"/>
      <c r="M9" s="115"/>
      <c r="N9" s="116"/>
    </row>
    <row r="10" s="9" customFormat="true" ht="20.25" hidden="false" customHeight="true" outlineLevel="0" collapsed="false">
      <c r="A10" s="117" t="s">
        <v>86</v>
      </c>
      <c r="B10" s="103" t="n">
        <v>62762.01</v>
      </c>
      <c r="C10" s="104" t="n">
        <v>8549.58</v>
      </c>
      <c r="D10" s="104" t="n">
        <v>1693.02</v>
      </c>
      <c r="E10" s="104" t="n">
        <v>11577.74</v>
      </c>
      <c r="F10" s="104" t="n">
        <v>1273.29</v>
      </c>
      <c r="G10" s="104" t="n">
        <v>1352.8</v>
      </c>
      <c r="H10" s="104" t="n">
        <v>1325.51</v>
      </c>
      <c r="I10" s="104" t="n">
        <v>1617.82</v>
      </c>
      <c r="J10" s="104" t="n">
        <v>12434.81</v>
      </c>
      <c r="K10" s="104" t="n">
        <v>727.16</v>
      </c>
      <c r="L10" s="104" t="n">
        <v>1331.11</v>
      </c>
      <c r="M10" s="104" t="n">
        <v>8758.77</v>
      </c>
      <c r="N10" s="105" t="n">
        <v>12120.4</v>
      </c>
    </row>
    <row r="11" s="9" customFormat="true" ht="21" hidden="false" customHeight="true" outlineLevel="0" collapsed="false">
      <c r="A11" s="118" t="s">
        <v>87</v>
      </c>
      <c r="B11" s="103" t="n">
        <v>11565.14</v>
      </c>
      <c r="C11" s="104" t="n">
        <v>1015.32</v>
      </c>
      <c r="D11" s="104" t="n">
        <v>1397.15</v>
      </c>
      <c r="E11" s="104" t="n">
        <v>440.83</v>
      </c>
      <c r="F11" s="104" t="n">
        <v>1677.85</v>
      </c>
      <c r="G11" s="104" t="n">
        <v>51.3</v>
      </c>
      <c r="H11" s="104" t="n">
        <v>1345.85</v>
      </c>
      <c r="I11" s="104" t="n">
        <v>1334.5</v>
      </c>
      <c r="J11" s="104" t="n">
        <v>628.04</v>
      </c>
      <c r="K11" s="104" t="n">
        <v>1002.88</v>
      </c>
      <c r="L11" s="104" t="n">
        <v>1464.46</v>
      </c>
      <c r="M11" s="104" t="n">
        <v>557.34</v>
      </c>
      <c r="N11" s="105" t="n">
        <v>649.62</v>
      </c>
    </row>
    <row r="12" s="9" customFormat="true" ht="16.5" hidden="false" customHeight="false" outlineLevel="0" collapsed="false">
      <c r="A12" s="119" t="s">
        <v>88</v>
      </c>
      <c r="B12" s="120" t="n">
        <v>22405.38</v>
      </c>
      <c r="C12" s="120" t="n">
        <v>746.75</v>
      </c>
      <c r="D12" s="120" t="n">
        <v>10441.17</v>
      </c>
      <c r="E12" s="120" t="n">
        <v>553.85</v>
      </c>
      <c r="F12" s="120" t="n">
        <v>1814.9</v>
      </c>
      <c r="G12" s="120" t="n">
        <v>1060.35</v>
      </c>
      <c r="H12" s="120" t="n">
        <v>464.1</v>
      </c>
      <c r="I12" s="120" t="n">
        <v>756.86</v>
      </c>
      <c r="J12" s="120" t="n">
        <v>723.37</v>
      </c>
      <c r="K12" s="120" t="n">
        <v>1935.43</v>
      </c>
      <c r="L12" s="120" t="n">
        <v>1161.02</v>
      </c>
      <c r="M12" s="120" t="n">
        <v>1829.69</v>
      </c>
      <c r="N12" s="121" t="n">
        <v>917.89</v>
      </c>
    </row>
    <row r="13" s="9" customFormat="true" ht="15.75" hidden="false" customHeight="false" outlineLevel="0" collapsed="false">
      <c r="A13" s="111" t="s">
        <v>12</v>
      </c>
      <c r="B13" s="112"/>
      <c r="C13" s="113"/>
      <c r="D13" s="113"/>
      <c r="E13" s="113"/>
      <c r="F13" s="113"/>
      <c r="G13" s="113"/>
      <c r="H13" s="113"/>
      <c r="I13" s="113"/>
      <c r="J13" s="113"/>
      <c r="K13" s="113"/>
      <c r="L13" s="122"/>
      <c r="M13" s="122"/>
      <c r="N13" s="123"/>
    </row>
    <row r="14" s="9" customFormat="true" ht="19.5" hidden="false" customHeight="true" outlineLevel="0" collapsed="false">
      <c r="A14" s="117" t="s">
        <v>89</v>
      </c>
      <c r="B14" s="103" t="n">
        <v>14378.76</v>
      </c>
      <c r="C14" s="104" t="n">
        <v>88.78</v>
      </c>
      <c r="D14" s="104" t="n">
        <v>9110.9</v>
      </c>
      <c r="E14" s="104" t="n">
        <v>203.04</v>
      </c>
      <c r="F14" s="104" t="n">
        <v>165.75</v>
      </c>
      <c r="G14" s="104" t="n">
        <v>208.43</v>
      </c>
      <c r="H14" s="104" t="n">
        <v>282.25</v>
      </c>
      <c r="I14" s="104" t="n">
        <v>166.87</v>
      </c>
      <c r="J14" s="104" t="n">
        <v>125.09</v>
      </c>
      <c r="K14" s="104" t="n">
        <v>1739.06</v>
      </c>
      <c r="L14" s="104" t="n">
        <v>208.14</v>
      </c>
      <c r="M14" s="104" t="n">
        <v>1723.48</v>
      </c>
      <c r="N14" s="105" t="n">
        <v>356.97</v>
      </c>
    </row>
    <row r="15" s="9" customFormat="true" ht="22.5" hidden="false" customHeight="true" outlineLevel="0" collapsed="false">
      <c r="A15" s="124" t="s">
        <v>87</v>
      </c>
      <c r="B15" s="125" t="n">
        <v>8026.62</v>
      </c>
      <c r="C15" s="126" t="n">
        <v>657.97</v>
      </c>
      <c r="D15" s="126" t="n">
        <v>1330.27</v>
      </c>
      <c r="E15" s="126" t="n">
        <v>350.81</v>
      </c>
      <c r="F15" s="126" t="n">
        <v>1649.15</v>
      </c>
      <c r="G15" s="126" t="n">
        <v>851.92</v>
      </c>
      <c r="H15" s="126" t="n">
        <v>181.85</v>
      </c>
      <c r="I15" s="126" t="n">
        <v>589.99</v>
      </c>
      <c r="J15" s="126" t="n">
        <v>598.28</v>
      </c>
      <c r="K15" s="126" t="n">
        <v>196.37</v>
      </c>
      <c r="L15" s="126" t="n">
        <v>952.88</v>
      </c>
      <c r="M15" s="126" t="n">
        <v>106.21</v>
      </c>
      <c r="N15" s="127" t="n">
        <v>560.92</v>
      </c>
    </row>
    <row r="16" s="9" customFormat="true" ht="24.75" hidden="false" customHeight="true" outlineLevel="0" collapsed="false">
      <c r="A16" s="128" t="s">
        <v>9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9.35" hidden="false" customHeight="true" outlineLevel="0" collapsed="false">
      <c r="A17" s="129" t="s">
        <v>91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9" customFormat="true" ht="24.75" hidden="false" customHeight="true" outlineLevel="0" collapsed="false">
      <c r="A18" s="129" t="s">
        <v>92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3-14T13:35:52Z</cp:lastPrinted>
  <dcterms:modified xsi:type="dcterms:W3CDTF">2022-03-14T1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