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</t>
  </si>
  <si>
    <t xml:space="preserve">**) proiecție pe baza datoriei contractate la data de 31.07.2022</t>
  </si>
  <si>
    <t xml:space="preserve">**)  curs de schimb valutar mediu Ron/Eur pt anul 2022, conform CNSP Prognoza  iuli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0275423"/>
        <c:axId val="1408450"/>
      </c:barChart>
      <c:catAx>
        <c:axId val="8027542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450"/>
        <c:crossesAt val="0"/>
        <c:auto val="1"/>
        <c:lblAlgn val="ctr"/>
        <c:lblOffset val="100"/>
        <c:noMultiLvlLbl val="0"/>
      </c:catAx>
      <c:valAx>
        <c:axId val="1408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5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75" zoomScalePageLayoutView="11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3" min="13" style="89" width="12.7"/>
    <col collapsed="false" customWidth="true" hidden="false" outlineLevel="0" max="14" min="14" style="89" width="13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/>
      <c r="B1" s="91" t="s">
        <v>69</v>
      </c>
      <c r="C1" s="91"/>
      <c r="D1" s="91"/>
      <c r="E1" s="91"/>
      <c r="F1" s="91"/>
      <c r="G1" s="91"/>
      <c r="H1" s="91"/>
      <c r="I1" s="92"/>
      <c r="J1" s="92"/>
      <c r="K1" s="92"/>
      <c r="L1" s="90"/>
      <c r="M1" s="90"/>
      <c r="N1" s="90"/>
    </row>
    <row r="2" customFormat="false" ht="28.15" hidden="false" customHeight="true" outlineLevel="0" collapsed="false">
      <c r="A2" s="93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4" t="s">
        <v>31</v>
      </c>
    </row>
    <row r="3" s="99" customFormat="true" ht="45.75" hidden="false" customHeight="true" outlineLevel="0" collapsed="false">
      <c r="A3" s="95" t="s">
        <v>2</v>
      </c>
      <c r="B3" s="96" t="s">
        <v>70</v>
      </c>
      <c r="C3" s="97" t="s">
        <v>71</v>
      </c>
      <c r="D3" s="97" t="s">
        <v>72</v>
      </c>
      <c r="E3" s="97" t="s">
        <v>73</v>
      </c>
      <c r="F3" s="97" t="s">
        <v>74</v>
      </c>
      <c r="G3" s="97" t="s">
        <v>75</v>
      </c>
      <c r="H3" s="97" t="s">
        <v>76</v>
      </c>
      <c r="I3" s="97" t="s">
        <v>77</v>
      </c>
      <c r="J3" s="97" t="s">
        <v>78</v>
      </c>
      <c r="K3" s="97" t="s">
        <v>79</v>
      </c>
      <c r="L3" s="97" t="s">
        <v>80</v>
      </c>
      <c r="M3" s="97" t="s">
        <v>81</v>
      </c>
      <c r="N3" s="98" t="s">
        <v>82</v>
      </c>
    </row>
    <row r="4" s="99" customFormat="true" ht="37.5" hidden="false" customHeight="true" outlineLevel="0" collapsed="false">
      <c r="A4" s="100" t="s">
        <v>83</v>
      </c>
      <c r="B4" s="101" t="n">
        <v>105241.361</v>
      </c>
      <c r="C4" s="102" t="n">
        <v>11967.2283333333</v>
      </c>
      <c r="D4" s="102" t="n">
        <v>13309.4083333333</v>
      </c>
      <c r="E4" s="102" t="n">
        <v>12981.8483333333</v>
      </c>
      <c r="F4" s="102" t="n">
        <v>5381.77433333333</v>
      </c>
      <c r="G4" s="102" t="n">
        <v>3136.84833333333</v>
      </c>
      <c r="H4" s="102" t="n">
        <v>4031.24833333333</v>
      </c>
      <c r="I4" s="102" t="n">
        <v>5371.86833333333</v>
      </c>
      <c r="J4" s="102" t="n">
        <v>15258.4233333333</v>
      </c>
      <c r="K4" s="102" t="n">
        <v>3985.61833333333</v>
      </c>
      <c r="L4" s="102" t="n">
        <v>4301.36833333333</v>
      </c>
      <c r="M4" s="102" t="n">
        <v>11519.0183333333</v>
      </c>
      <c r="N4" s="103" t="n">
        <v>13996.7083333333</v>
      </c>
    </row>
    <row r="5" s="9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99" customFormat="true" ht="23.25" hidden="false" customHeight="true" outlineLevel="0" collapsed="false">
      <c r="A6" s="108" t="s">
        <v>84</v>
      </c>
      <c r="B6" s="105" t="n">
        <v>80666.72</v>
      </c>
      <c r="C6" s="106" t="n">
        <v>10231.1483333333</v>
      </c>
      <c r="D6" s="106" t="n">
        <v>10618.1383333333</v>
      </c>
      <c r="E6" s="106" t="n">
        <v>11832.1283333333</v>
      </c>
      <c r="F6" s="106" t="n">
        <v>1841.66833333333</v>
      </c>
      <c r="G6" s="106" t="n">
        <v>1696.97833333333</v>
      </c>
      <c r="H6" s="106" t="n">
        <v>1925.30833333333</v>
      </c>
      <c r="I6" s="106" t="n">
        <v>2221.57833333333</v>
      </c>
      <c r="J6" s="106" t="n">
        <v>12643.1083333333</v>
      </c>
      <c r="K6" s="106" t="n">
        <v>2738.17833333333</v>
      </c>
      <c r="L6" s="106" t="n">
        <v>1622.67833333333</v>
      </c>
      <c r="M6" s="106" t="n">
        <v>10540.2183333333</v>
      </c>
      <c r="N6" s="106" t="n">
        <v>12755.5883333333</v>
      </c>
    </row>
    <row r="7" s="99" customFormat="true" ht="21" hidden="false" customHeight="true" outlineLevel="0" collapsed="false">
      <c r="A7" s="109" t="s">
        <v>85</v>
      </c>
      <c r="B7" s="105" t="n">
        <v>24574.641</v>
      </c>
      <c r="C7" s="106" t="n">
        <v>1736.08</v>
      </c>
      <c r="D7" s="106" t="n">
        <v>2691.27</v>
      </c>
      <c r="E7" s="106" t="n">
        <v>1149.72</v>
      </c>
      <c r="F7" s="106" t="n">
        <v>3540.106</v>
      </c>
      <c r="G7" s="106" t="n">
        <v>1439.87</v>
      </c>
      <c r="H7" s="106" t="n">
        <v>2105.94</v>
      </c>
      <c r="I7" s="106" t="n">
        <v>3150.29</v>
      </c>
      <c r="J7" s="106" t="n">
        <v>2615.315</v>
      </c>
      <c r="K7" s="106" t="n">
        <v>1247.44</v>
      </c>
      <c r="L7" s="106" t="n">
        <v>2678.69</v>
      </c>
      <c r="M7" s="106" t="n">
        <v>978.8</v>
      </c>
      <c r="N7" s="106" t="n">
        <v>1241.12</v>
      </c>
    </row>
    <row r="8" s="99" customFormat="true" ht="16.5" hidden="false" customHeight="false" outlineLevel="0" collapsed="false">
      <c r="A8" s="110" t="s">
        <v>19</v>
      </c>
      <c r="B8" s="111" t="n">
        <v>81629.711</v>
      </c>
      <c r="C8" s="111" t="n">
        <v>9646.12833333333</v>
      </c>
      <c r="D8" s="111" t="n">
        <v>3220.06833333333</v>
      </c>
      <c r="E8" s="111" t="n">
        <v>12540.2683333333</v>
      </c>
      <c r="F8" s="111" t="n">
        <v>3662.28433333333</v>
      </c>
      <c r="G8" s="111" t="n">
        <v>2131.42833333333</v>
      </c>
      <c r="H8" s="111" t="n">
        <v>3571.13833333333</v>
      </c>
      <c r="I8" s="111" t="n">
        <v>4630.17833333333</v>
      </c>
      <c r="J8" s="111" t="n">
        <v>14492.6933333333</v>
      </c>
      <c r="K8" s="111" t="n">
        <v>2054.74833333333</v>
      </c>
      <c r="L8" s="111" t="n">
        <v>3146.50833333333</v>
      </c>
      <c r="M8" s="111" t="n">
        <v>9461.05833333333</v>
      </c>
      <c r="N8" s="112" t="n">
        <v>13073.2083333333</v>
      </c>
    </row>
    <row r="9" s="99" customFormat="true" ht="15.75" hidden="false" customHeight="false" outlineLevel="0" collapsed="false">
      <c r="A9" s="113" t="s">
        <v>12</v>
      </c>
      <c r="B9" s="114"/>
      <c r="C9" s="115"/>
      <c r="D9" s="115"/>
      <c r="E9" s="115"/>
      <c r="F9" s="116"/>
      <c r="G9" s="116"/>
      <c r="H9" s="116"/>
      <c r="I9" s="116"/>
      <c r="J9" s="116"/>
      <c r="K9" s="116"/>
      <c r="L9" s="117"/>
      <c r="M9" s="117"/>
      <c r="N9" s="118"/>
    </row>
    <row r="10" s="99" customFormat="true" ht="20.25" hidden="false" customHeight="true" outlineLevel="0" collapsed="false">
      <c r="A10" s="108" t="s">
        <v>86</v>
      </c>
      <c r="B10" s="105" t="n">
        <v>65270.73</v>
      </c>
      <c r="C10" s="106" t="n">
        <v>8639.04833333333</v>
      </c>
      <c r="D10" s="106" t="n">
        <v>1793.76833333333</v>
      </c>
      <c r="E10" s="106" t="n">
        <v>11713.9283333333</v>
      </c>
      <c r="F10" s="106" t="n">
        <v>1747.90833333333</v>
      </c>
      <c r="G10" s="106" t="n">
        <v>1486.45833333333</v>
      </c>
      <c r="H10" s="106" t="n">
        <v>1653.73833333333</v>
      </c>
      <c r="I10" s="106" t="n">
        <v>2063.48833333333</v>
      </c>
      <c r="J10" s="106" t="n">
        <v>12519.6583333333</v>
      </c>
      <c r="K10" s="106" t="n">
        <v>1012.05833333333</v>
      </c>
      <c r="L10" s="106" t="n">
        <v>1414.96833333333</v>
      </c>
      <c r="M10" s="106" t="n">
        <v>8824.93833333333</v>
      </c>
      <c r="N10" s="107" t="n">
        <v>12400.7683333333</v>
      </c>
    </row>
    <row r="11" s="99" customFormat="true" ht="21" hidden="false" customHeight="true" outlineLevel="0" collapsed="false">
      <c r="A11" s="109" t="s">
        <v>87</v>
      </c>
      <c r="B11" s="105" t="n">
        <v>16358.981</v>
      </c>
      <c r="C11" s="106" t="n">
        <v>1007.08</v>
      </c>
      <c r="D11" s="106" t="n">
        <v>1426.3</v>
      </c>
      <c r="E11" s="106" t="n">
        <v>826.34</v>
      </c>
      <c r="F11" s="106" t="n">
        <v>1914.376</v>
      </c>
      <c r="G11" s="106" t="n">
        <v>644.97</v>
      </c>
      <c r="H11" s="106" t="n">
        <v>1917.4</v>
      </c>
      <c r="I11" s="106" t="n">
        <v>2566.69</v>
      </c>
      <c r="J11" s="106" t="n">
        <v>1973.035</v>
      </c>
      <c r="K11" s="106" t="n">
        <v>1042.69</v>
      </c>
      <c r="L11" s="106" t="n">
        <v>1731.54</v>
      </c>
      <c r="M11" s="106" t="n">
        <v>636.12</v>
      </c>
      <c r="N11" s="107" t="n">
        <v>672.44</v>
      </c>
    </row>
    <row r="12" s="99" customFormat="true" ht="16.5" hidden="false" customHeight="false" outlineLevel="0" collapsed="false">
      <c r="A12" s="110" t="s">
        <v>88</v>
      </c>
      <c r="B12" s="119" t="n">
        <v>23611.65</v>
      </c>
      <c r="C12" s="119" t="n">
        <v>2321.1</v>
      </c>
      <c r="D12" s="119" t="n">
        <v>10089.34</v>
      </c>
      <c r="E12" s="119" t="n">
        <v>441.58</v>
      </c>
      <c r="F12" s="119" t="n">
        <v>1719.49</v>
      </c>
      <c r="G12" s="119" t="n">
        <v>1005.42</v>
      </c>
      <c r="H12" s="119" t="n">
        <v>460.11</v>
      </c>
      <c r="I12" s="119" t="n">
        <v>741.69</v>
      </c>
      <c r="J12" s="119" t="n">
        <v>765.73</v>
      </c>
      <c r="K12" s="119" t="n">
        <v>1930.87</v>
      </c>
      <c r="L12" s="119" t="n">
        <v>1154.86</v>
      </c>
      <c r="M12" s="119" t="n">
        <v>2057.96</v>
      </c>
      <c r="N12" s="120" t="n">
        <v>923.5</v>
      </c>
    </row>
    <row r="13" s="99" customFormat="true" ht="15.75" hidden="false" customHeight="false" outlineLevel="0" collapsed="false">
      <c r="A13" s="113" t="s">
        <v>12</v>
      </c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21"/>
      <c r="M13" s="121"/>
      <c r="N13" s="122"/>
    </row>
    <row r="14" s="99" customFormat="true" ht="19.5" hidden="false" customHeight="true" outlineLevel="0" collapsed="false">
      <c r="A14" s="108" t="s">
        <v>89</v>
      </c>
      <c r="B14" s="105" t="n">
        <v>15395.99</v>
      </c>
      <c r="C14" s="106" t="n">
        <v>1592.1</v>
      </c>
      <c r="D14" s="106" t="n">
        <v>8824.37</v>
      </c>
      <c r="E14" s="106" t="n">
        <v>118.2</v>
      </c>
      <c r="F14" s="106" t="n">
        <v>93.76</v>
      </c>
      <c r="G14" s="106" t="n">
        <v>210.52</v>
      </c>
      <c r="H14" s="106" t="n">
        <v>271.57</v>
      </c>
      <c r="I14" s="106" t="n">
        <v>158.09</v>
      </c>
      <c r="J14" s="106" t="n">
        <v>123.45</v>
      </c>
      <c r="K14" s="106" t="n">
        <v>1726.12</v>
      </c>
      <c r="L14" s="106" t="n">
        <v>207.71</v>
      </c>
      <c r="M14" s="106" t="n">
        <v>1715.28</v>
      </c>
      <c r="N14" s="107" t="n">
        <v>354.82</v>
      </c>
    </row>
    <row r="15" s="99" customFormat="true" ht="22.5" hidden="false" customHeight="true" outlineLevel="0" collapsed="false">
      <c r="A15" s="123" t="s">
        <v>87</v>
      </c>
      <c r="B15" s="124" t="n">
        <v>8215.66</v>
      </c>
      <c r="C15" s="125" t="n">
        <v>729</v>
      </c>
      <c r="D15" s="125" t="n">
        <v>1264.97</v>
      </c>
      <c r="E15" s="125" t="n">
        <v>323.38</v>
      </c>
      <c r="F15" s="125" t="n">
        <v>1625.73</v>
      </c>
      <c r="G15" s="125" t="n">
        <v>794.9</v>
      </c>
      <c r="H15" s="125" t="n">
        <v>188.54</v>
      </c>
      <c r="I15" s="125" t="n">
        <v>583.6</v>
      </c>
      <c r="J15" s="125" t="n">
        <v>642.28</v>
      </c>
      <c r="K15" s="125" t="n">
        <v>204.75</v>
      </c>
      <c r="L15" s="125" t="n">
        <v>947.15</v>
      </c>
      <c r="M15" s="125" t="n">
        <v>342.68</v>
      </c>
      <c r="N15" s="126" t="n">
        <v>568.68</v>
      </c>
    </row>
    <row r="16" s="99" customFormat="true" ht="24.75" hidden="false" customHeight="true" outlineLevel="0" collapsed="false">
      <c r="A16" s="127" t="s">
        <v>90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</row>
    <row r="17" customFormat="false" ht="19.35" hidden="false" customHeight="true" outlineLevel="0" collapsed="false">
      <c r="A17" s="128" t="s">
        <v>91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</row>
    <row r="18" s="99" customFormat="true" ht="24.75" hidden="false" customHeight="true" outlineLevel="0" collapsed="false">
      <c r="A18" s="128" t="s">
        <v>92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9-12T06:30:34Z</cp:lastPrinted>
  <dcterms:modified xsi:type="dcterms:W3CDTF">2022-09-12T06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