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a piața de emisiune;  </t>
  </si>
  <si>
    <t xml:space="preserve">**) proiecție pe baza datoriei contractate la data de 30.06.2021</t>
  </si>
  <si>
    <t xml:space="preserve">**)  curs de schimb valutar mediu Ron/Eur pt anul 2021, conform CNSP Prognoza april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0438078252146"/>
          <c:w val="0.855312663713864"/>
          <c:h val="0.654107680303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2489821"/>
        <c:axId val="46067210"/>
      </c:barChart>
      <c:catAx>
        <c:axId val="624898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7210"/>
        <c:crossesAt val="0"/>
        <c:auto val="1"/>
        <c:lblAlgn val="ctr"/>
        <c:lblOffset val="100"/>
        <c:noMultiLvlLbl val="0"/>
      </c:catAx>
      <c:valAx>
        <c:axId val="4606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9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291708339287"/>
          <c:y val="0.386021625236874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0.41"/>
    <col collapsed="false" customWidth="true" hidden="false" outlineLevel="0" max="5" min="4" style="34" width="14.14"/>
    <col collapsed="false" customWidth="true" hidden="false" outlineLevel="0" max="7" min="6" style="34" width="12.7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1" min="11" style="34" width="13.56"/>
    <col collapsed="false" customWidth="true" hidden="false" outlineLevel="0" max="12" min="12" style="34" width="14.14"/>
    <col collapsed="false" customWidth="true" hidden="false" outlineLevel="0" max="14" min="13" style="34" width="12.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8" t="s">
        <v>83</v>
      </c>
      <c r="B4" s="99" t="n">
        <v>68034.1</v>
      </c>
      <c r="C4" s="100" t="n">
        <v>1162.19</v>
      </c>
      <c r="D4" s="100" t="n">
        <v>13480.84</v>
      </c>
      <c r="E4" s="100" t="n">
        <v>10594.82</v>
      </c>
      <c r="F4" s="100" t="n">
        <v>3398.53</v>
      </c>
      <c r="G4" s="100" t="n">
        <v>2721.03</v>
      </c>
      <c r="H4" s="100" t="n">
        <v>12604.44</v>
      </c>
      <c r="I4" s="100" t="n">
        <v>2561.69</v>
      </c>
      <c r="J4" s="100" t="n">
        <v>2499.12</v>
      </c>
      <c r="K4" s="100" t="n">
        <v>2058.99</v>
      </c>
      <c r="L4" s="100" t="n">
        <v>12313.06</v>
      </c>
      <c r="M4" s="100" t="n">
        <v>1744.86</v>
      </c>
      <c r="N4" s="101" t="n">
        <v>2894.53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4</v>
      </c>
      <c r="B6" s="103" t="n">
        <v>51406.03</v>
      </c>
      <c r="C6" s="104" t="n">
        <v>609.09</v>
      </c>
      <c r="D6" s="104" t="n">
        <v>11423.71</v>
      </c>
      <c r="E6" s="104" t="n">
        <v>9684.31</v>
      </c>
      <c r="F6" s="104" t="n">
        <v>786.84</v>
      </c>
      <c r="G6" s="104" t="n">
        <v>1997.15</v>
      </c>
      <c r="H6" s="104" t="n">
        <v>10855.4</v>
      </c>
      <c r="I6" s="104" t="n">
        <v>1056.3</v>
      </c>
      <c r="J6" s="104" t="n">
        <v>1095.6</v>
      </c>
      <c r="K6" s="104" t="n">
        <v>1067.97</v>
      </c>
      <c r="L6" s="104" t="n">
        <v>9928.19</v>
      </c>
      <c r="M6" s="104" t="n">
        <v>904.64</v>
      </c>
      <c r="N6" s="105" t="n">
        <v>1996.83</v>
      </c>
    </row>
    <row r="7" s="9" customFormat="true" ht="21" hidden="false" customHeight="true" outlineLevel="0" collapsed="false">
      <c r="A7" s="107" t="s">
        <v>85</v>
      </c>
      <c r="B7" s="103" t="n">
        <v>16628.07</v>
      </c>
      <c r="C7" s="104" t="n">
        <v>553.1</v>
      </c>
      <c r="D7" s="104" t="n">
        <v>2057.13</v>
      </c>
      <c r="E7" s="104" t="n">
        <v>910.51</v>
      </c>
      <c r="F7" s="104" t="n">
        <v>2611.69</v>
      </c>
      <c r="G7" s="104" t="n">
        <v>723.88</v>
      </c>
      <c r="H7" s="104" t="n">
        <v>1749.04</v>
      </c>
      <c r="I7" s="104" t="n">
        <v>1505.39</v>
      </c>
      <c r="J7" s="104" t="n">
        <v>1403.52</v>
      </c>
      <c r="K7" s="104" t="n">
        <v>991.02</v>
      </c>
      <c r="L7" s="104" t="n">
        <v>2384.87</v>
      </c>
      <c r="M7" s="104" t="n">
        <v>840.22</v>
      </c>
      <c r="N7" s="105" t="n">
        <v>897.7</v>
      </c>
    </row>
    <row r="8" s="9" customFormat="true" ht="16.5" hidden="false" customHeight="false" outlineLevel="0" collapsed="false">
      <c r="A8" s="108" t="s">
        <v>19</v>
      </c>
      <c r="B8" s="109" t="n">
        <v>58277.74</v>
      </c>
      <c r="C8" s="110" t="n">
        <v>450.25</v>
      </c>
      <c r="D8" s="110" t="n">
        <v>12127.66</v>
      </c>
      <c r="E8" s="110" t="n">
        <v>10101.42</v>
      </c>
      <c r="F8" s="110" t="n">
        <v>2014.4</v>
      </c>
      <c r="G8" s="110" t="n">
        <v>1754.88</v>
      </c>
      <c r="H8" s="110" t="n">
        <v>12163.04</v>
      </c>
      <c r="I8" s="110" t="n">
        <v>1977.73</v>
      </c>
      <c r="J8" s="110" t="n">
        <v>1548.58</v>
      </c>
      <c r="K8" s="110" t="n">
        <v>1694</v>
      </c>
      <c r="L8" s="110" t="n">
        <v>11116.51</v>
      </c>
      <c r="M8" s="110" t="n">
        <v>1142.03</v>
      </c>
      <c r="N8" s="111" t="n">
        <v>2187.24</v>
      </c>
    </row>
    <row r="9" s="9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" customFormat="true" ht="20.25" hidden="false" customHeight="true" outlineLevel="0" collapsed="false">
      <c r="A10" s="118" t="s">
        <v>86</v>
      </c>
      <c r="B10" s="103" t="n">
        <v>48825.99</v>
      </c>
      <c r="C10" s="104" t="n">
        <v>534.03</v>
      </c>
      <c r="D10" s="104" t="n">
        <v>11291.41</v>
      </c>
      <c r="E10" s="104" t="n">
        <v>9517.42</v>
      </c>
      <c r="F10" s="104" t="n">
        <v>627.48</v>
      </c>
      <c r="G10" s="104" t="n">
        <v>1788.57</v>
      </c>
      <c r="H10" s="104" t="n">
        <v>10588.84</v>
      </c>
      <c r="I10" s="104" t="n">
        <v>873.66</v>
      </c>
      <c r="J10" s="104" t="n">
        <v>915.95</v>
      </c>
      <c r="K10" s="104" t="n">
        <v>755.95</v>
      </c>
      <c r="L10" s="104" t="n">
        <v>9678.99</v>
      </c>
      <c r="M10" s="104" t="n">
        <v>670.95</v>
      </c>
      <c r="N10" s="105" t="n">
        <v>1582.74</v>
      </c>
    </row>
    <row r="11" s="9" customFormat="true" ht="21" hidden="false" customHeight="true" outlineLevel="0" collapsed="false">
      <c r="A11" s="119" t="s">
        <v>87</v>
      </c>
      <c r="B11" s="103" t="n">
        <v>9451.75</v>
      </c>
      <c r="C11" s="104" t="n">
        <v>-83.78</v>
      </c>
      <c r="D11" s="104" t="n">
        <v>836.25</v>
      </c>
      <c r="E11" s="104" t="n">
        <v>584</v>
      </c>
      <c r="F11" s="104" t="n">
        <v>1386.92</v>
      </c>
      <c r="G11" s="104" t="n">
        <v>-33.69</v>
      </c>
      <c r="H11" s="104" t="n">
        <v>1574.2</v>
      </c>
      <c r="I11" s="104" t="n">
        <v>1104.07</v>
      </c>
      <c r="J11" s="104" t="n">
        <v>632.63</v>
      </c>
      <c r="K11" s="104" t="n">
        <v>938.05</v>
      </c>
      <c r="L11" s="104" t="n">
        <v>1437.52</v>
      </c>
      <c r="M11" s="104" t="n">
        <v>471.08</v>
      </c>
      <c r="N11" s="105" t="n">
        <v>604.5</v>
      </c>
    </row>
    <row r="12" s="9" customFormat="true" ht="16.5" hidden="false" customHeight="false" outlineLevel="0" collapsed="false">
      <c r="A12" s="120" t="s">
        <v>88</v>
      </c>
      <c r="B12" s="121" t="n">
        <v>9756.36</v>
      </c>
      <c r="C12" s="122" t="n">
        <v>711.94</v>
      </c>
      <c r="D12" s="122" t="n">
        <v>1353.18</v>
      </c>
      <c r="E12" s="122" t="n">
        <v>493.4</v>
      </c>
      <c r="F12" s="122" t="n">
        <v>1384.13</v>
      </c>
      <c r="G12" s="122" t="n">
        <v>966.15</v>
      </c>
      <c r="H12" s="122" t="n">
        <v>441.4</v>
      </c>
      <c r="I12" s="122" t="n">
        <v>583.96</v>
      </c>
      <c r="J12" s="122" t="n">
        <v>950.54</v>
      </c>
      <c r="K12" s="122" t="n">
        <v>364.99</v>
      </c>
      <c r="L12" s="122" t="n">
        <v>1196.55</v>
      </c>
      <c r="M12" s="122" t="n">
        <v>602.83</v>
      </c>
      <c r="N12" s="123" t="n">
        <v>707.29</v>
      </c>
    </row>
    <row r="13" s="9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4"/>
      <c r="M13" s="124"/>
      <c r="N13" s="125"/>
    </row>
    <row r="14" s="9" customFormat="true" ht="19.5" hidden="false" customHeight="true" outlineLevel="0" collapsed="false">
      <c r="A14" s="118" t="s">
        <v>89</v>
      </c>
      <c r="B14" s="103" t="n">
        <v>2580.04</v>
      </c>
      <c r="C14" s="104" t="n">
        <v>75.06</v>
      </c>
      <c r="D14" s="104" t="n">
        <v>132.3</v>
      </c>
      <c r="E14" s="104" t="n">
        <v>166.89</v>
      </c>
      <c r="F14" s="104" t="n">
        <v>159.36</v>
      </c>
      <c r="G14" s="104" t="n">
        <v>208.58</v>
      </c>
      <c r="H14" s="104" t="n">
        <v>266.56</v>
      </c>
      <c r="I14" s="104" t="n">
        <v>182.64</v>
      </c>
      <c r="J14" s="104" t="n">
        <v>179.65</v>
      </c>
      <c r="K14" s="104" t="n">
        <v>312.02</v>
      </c>
      <c r="L14" s="104" t="n">
        <v>249.2</v>
      </c>
      <c r="M14" s="104" t="n">
        <v>233.69</v>
      </c>
      <c r="N14" s="105" t="n">
        <v>414.09</v>
      </c>
    </row>
    <row r="15" s="9" customFormat="true" ht="22.5" hidden="false" customHeight="true" outlineLevel="0" collapsed="false">
      <c r="A15" s="126" t="s">
        <v>87</v>
      </c>
      <c r="B15" s="127" t="n">
        <v>7176.32</v>
      </c>
      <c r="C15" s="128" t="n">
        <v>636.88</v>
      </c>
      <c r="D15" s="128" t="n">
        <v>1220.88</v>
      </c>
      <c r="E15" s="128" t="n">
        <v>326.51</v>
      </c>
      <c r="F15" s="128" t="n">
        <v>1224.77</v>
      </c>
      <c r="G15" s="128" t="n">
        <v>757.57</v>
      </c>
      <c r="H15" s="128" t="n">
        <v>174.84</v>
      </c>
      <c r="I15" s="128" t="n">
        <v>401.32</v>
      </c>
      <c r="J15" s="128" t="n">
        <v>770.89</v>
      </c>
      <c r="K15" s="128" t="n">
        <v>52.97</v>
      </c>
      <c r="L15" s="128" t="n">
        <v>947.35</v>
      </c>
      <c r="M15" s="128" t="n">
        <v>369.14</v>
      </c>
      <c r="N15" s="129" t="n">
        <v>293.2</v>
      </c>
    </row>
    <row r="16" s="131" customFormat="true" ht="24.75" hidden="false" customHeight="true" outlineLevel="0" collapsed="false">
      <c r="A16" s="130" t="s">
        <v>9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9.35" hidden="false" customHeight="true" outlineLevel="0" collapsed="false">
      <c r="A17" s="132" t="s">
        <v>9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s="131" customFormat="true" ht="24.75" hidden="false" customHeight="true" outlineLevel="0" collapsed="false">
      <c r="A18" s="132" t="s">
        <v>9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G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8-12T12:06:14Z</cp:lastPrinted>
  <dcterms:modified xsi:type="dcterms:W3CDTF">2021-08-12T1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