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externalReferences>
    <externalReference r:id="rId4"/>
  </externalReference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482200"/>
        <c:axId val="36095414"/>
      </c:barChart>
      <c:catAx>
        <c:axId val="84822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5414"/>
        <c:crossesAt val="0"/>
        <c:auto val="1"/>
        <c:lblAlgn val="ctr"/>
        <c:lblOffset val="100"/>
        <c:noMultiLvlLbl val="0"/>
      </c:catAx>
      <c:valAx>
        <c:axId val="3609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p6345/retea/RAPOARTE%20INTERNE%20SI%20EXTERNE/2022/Iunie/servicii/serviciul%20datoriei%20guvernamentale%20lunar%20&#537;i%20trimestrial%202022%20int,ext-IUNIE%202022%20-%20de%20%20publi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p iul-dec 2016 ro"/>
      <sheetName val="sdp 2022 Trim eng"/>
      <sheetName val="sdp 2022Trim ro"/>
      <sheetName val="sdp 2022 lunar eng "/>
      <sheetName val="sdp 2022 lunar ro "/>
      <sheetName val="sdp 2022"/>
      <sheetName val="detaliat extern"/>
      <sheetName val="detaliat intern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A16" t="str">
            <v>**) proiecție pe baza datoriei contractate la data de 30.06.2022</v>
          </cell>
        </row>
        <row r="33">
          <cell r="A33" t="str">
            <v>**)  curs de schimb valutar mediu Ron/Eur pt anul 2022, conform CNSP Prognoza  iulie 2022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3" min="13" style="89" width="12.7"/>
    <col collapsed="false" customWidth="true" hidden="false" outlineLevel="0" max="14" min="14" style="89" width="13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/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  <c r="L1" s="90"/>
      <c r="M1" s="90"/>
      <c r="N1" s="90"/>
    </row>
    <row r="2" customFormat="false" ht="28.15" hidden="false" customHeight="true" outlineLevel="0" collapsed="false">
      <c r="A2" s="93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4" t="s">
        <v>31</v>
      </c>
    </row>
    <row r="3" s="99" customFormat="true" ht="45.75" hidden="false" customHeight="true" outlineLevel="0" collapsed="false">
      <c r="A3" s="95" t="s">
        <v>2</v>
      </c>
      <c r="B3" s="96" t="s">
        <v>70</v>
      </c>
      <c r="C3" s="97" t="s">
        <v>71</v>
      </c>
      <c r="D3" s="97" t="s">
        <v>72</v>
      </c>
      <c r="E3" s="97" t="s">
        <v>73</v>
      </c>
      <c r="F3" s="97" t="s">
        <v>74</v>
      </c>
      <c r="G3" s="97" t="s">
        <v>75</v>
      </c>
      <c r="H3" s="97" t="s">
        <v>76</v>
      </c>
      <c r="I3" s="97" t="s">
        <v>77</v>
      </c>
      <c r="J3" s="97" t="s">
        <v>78</v>
      </c>
      <c r="K3" s="97" t="s">
        <v>79</v>
      </c>
      <c r="L3" s="97" t="s">
        <v>80</v>
      </c>
      <c r="M3" s="97" t="s">
        <v>81</v>
      </c>
      <c r="N3" s="98" t="s">
        <v>82</v>
      </c>
    </row>
    <row r="4" s="99" customFormat="true" ht="37.5" hidden="false" customHeight="true" outlineLevel="0" collapsed="false">
      <c r="A4" s="100" t="s">
        <v>83</v>
      </c>
      <c r="B4" s="101" t="n">
        <v>103107.561</v>
      </c>
      <c r="C4" s="102" t="n">
        <v>11980.78</v>
      </c>
      <c r="D4" s="102" t="n">
        <v>13306.2</v>
      </c>
      <c r="E4" s="102" t="n">
        <v>12988.88</v>
      </c>
      <c r="F4" s="102" t="n">
        <v>5380.866</v>
      </c>
      <c r="G4" s="102" t="n">
        <v>3131.73</v>
      </c>
      <c r="H4" s="102" t="n">
        <v>4022.3</v>
      </c>
      <c r="I4" s="102" t="n">
        <v>4773.14</v>
      </c>
      <c r="J4" s="102" t="n">
        <v>13902.625</v>
      </c>
      <c r="K4" s="102" t="n">
        <v>3949.08</v>
      </c>
      <c r="L4" s="102" t="n">
        <v>4216.07</v>
      </c>
      <c r="M4" s="102" t="n">
        <v>11473.24</v>
      </c>
      <c r="N4" s="103" t="n">
        <v>13982.65</v>
      </c>
      <c r="O4" s="104"/>
      <c r="P4" s="104"/>
    </row>
    <row r="5" s="99" customFormat="true" ht="23.25" hidden="false" customHeight="true" outlineLevel="0" collapsed="false">
      <c r="A5" s="105" t="s">
        <v>12</v>
      </c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99" customFormat="true" ht="23.25" hidden="false" customHeight="true" outlineLevel="0" collapsed="false">
      <c r="A6" s="109" t="s">
        <v>84</v>
      </c>
      <c r="B6" s="106" t="n">
        <v>80751.73</v>
      </c>
      <c r="C6" s="107" t="n">
        <v>10236.4566666667</v>
      </c>
      <c r="D6" s="107" t="n">
        <v>10623.4566666667</v>
      </c>
      <c r="E6" s="107" t="n">
        <v>11837.4366666667</v>
      </c>
      <c r="F6" s="107" t="n">
        <v>1846.98666666667</v>
      </c>
      <c r="G6" s="107" t="n">
        <v>1702.28666666667</v>
      </c>
      <c r="H6" s="107" t="n">
        <v>1930.61666666667</v>
      </c>
      <c r="I6" s="107" t="n">
        <v>2234.67666666667</v>
      </c>
      <c r="J6" s="107" t="n">
        <v>12647.7166666667</v>
      </c>
      <c r="K6" s="107" t="n">
        <v>2741.95666666667</v>
      </c>
      <c r="L6" s="107" t="n">
        <v>1627.77666666667</v>
      </c>
      <c r="M6" s="107" t="n">
        <v>10557.9266666667</v>
      </c>
      <c r="N6" s="107" t="n">
        <v>12764.4366666667</v>
      </c>
    </row>
    <row r="7" s="99" customFormat="true" ht="21" hidden="false" customHeight="true" outlineLevel="0" collapsed="false">
      <c r="A7" s="110" t="s">
        <v>85</v>
      </c>
      <c r="B7" s="106" t="n">
        <v>22355.831</v>
      </c>
      <c r="C7" s="107" t="n">
        <v>1744.32333333333</v>
      </c>
      <c r="D7" s="107" t="n">
        <v>2682.74333333333</v>
      </c>
      <c r="E7" s="107" t="n">
        <v>1151.44333333333</v>
      </c>
      <c r="F7" s="107" t="n">
        <v>3533.87933333333</v>
      </c>
      <c r="G7" s="107" t="n">
        <v>1429.44333333333</v>
      </c>
      <c r="H7" s="107" t="n">
        <v>2091.68333333333</v>
      </c>
      <c r="I7" s="107" t="n">
        <v>2538.46333333333</v>
      </c>
      <c r="J7" s="107" t="n">
        <v>1254.90833333333</v>
      </c>
      <c r="K7" s="107" t="n">
        <v>1207.12333333333</v>
      </c>
      <c r="L7" s="107" t="n">
        <v>2588.29333333333</v>
      </c>
      <c r="M7" s="107" t="n">
        <v>915.313333333333</v>
      </c>
      <c r="N7" s="107" t="n">
        <v>1218.21333333333</v>
      </c>
    </row>
    <row r="8" s="99" customFormat="true" ht="16.5" hidden="false" customHeight="false" outlineLevel="0" collapsed="false">
      <c r="A8" s="111" t="s">
        <v>19</v>
      </c>
      <c r="B8" s="112" t="n">
        <v>79496.691</v>
      </c>
      <c r="C8" s="112" t="n">
        <v>9659.68</v>
      </c>
      <c r="D8" s="112" t="n">
        <v>3216.85</v>
      </c>
      <c r="E8" s="112" t="n">
        <v>12547.3</v>
      </c>
      <c r="F8" s="112" t="n">
        <v>3661.366</v>
      </c>
      <c r="G8" s="112" t="n">
        <v>2126.31</v>
      </c>
      <c r="H8" s="112" t="n">
        <v>3562.19</v>
      </c>
      <c r="I8" s="112" t="n">
        <v>4003.54</v>
      </c>
      <c r="J8" s="112" t="n">
        <v>13150.365</v>
      </c>
      <c r="K8" s="112" t="n">
        <v>2023.98</v>
      </c>
      <c r="L8" s="112" t="n">
        <v>3061.42</v>
      </c>
      <c r="M8" s="112" t="n">
        <v>9421.19</v>
      </c>
      <c r="N8" s="113" t="n">
        <v>13062.5</v>
      </c>
    </row>
    <row r="9" s="9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9" customFormat="true" ht="20.25" hidden="false" customHeight="true" outlineLevel="0" collapsed="false">
      <c r="A10" s="109" t="s">
        <v>86</v>
      </c>
      <c r="B10" s="106" t="n">
        <v>65351.39</v>
      </c>
      <c r="C10" s="107" t="n">
        <v>8644.35666666667</v>
      </c>
      <c r="D10" s="107" t="n">
        <v>1799.07666666667</v>
      </c>
      <c r="E10" s="107" t="n">
        <v>11719.2366666667</v>
      </c>
      <c r="F10" s="107" t="n">
        <v>1753.21666666667</v>
      </c>
      <c r="G10" s="107" t="n">
        <v>1491.76666666667</v>
      </c>
      <c r="H10" s="107" t="n">
        <v>1659.04666666667</v>
      </c>
      <c r="I10" s="107" t="n">
        <v>2068.80666666667</v>
      </c>
      <c r="J10" s="107" t="n">
        <v>12524.9666666667</v>
      </c>
      <c r="K10" s="107" t="n">
        <v>1017.81666666667</v>
      </c>
      <c r="L10" s="107" t="n">
        <v>1420.27666666667</v>
      </c>
      <c r="M10" s="107" t="n">
        <v>8843.20666666667</v>
      </c>
      <c r="N10" s="108" t="n">
        <v>12409.6166666667</v>
      </c>
    </row>
    <row r="11" s="99" customFormat="true" ht="21" hidden="false" customHeight="true" outlineLevel="0" collapsed="false">
      <c r="A11" s="110" t="s">
        <v>87</v>
      </c>
      <c r="B11" s="106" t="n">
        <v>14145.301</v>
      </c>
      <c r="C11" s="107" t="n">
        <v>1015.32333333333</v>
      </c>
      <c r="D11" s="107" t="n">
        <v>1417.77333333333</v>
      </c>
      <c r="E11" s="107" t="n">
        <v>828.063333333333</v>
      </c>
      <c r="F11" s="107" t="n">
        <v>1908.14933333333</v>
      </c>
      <c r="G11" s="107" t="n">
        <v>634.543333333333</v>
      </c>
      <c r="H11" s="107" t="n">
        <v>1903.14333333333</v>
      </c>
      <c r="I11" s="107" t="n">
        <v>1934.73333333333</v>
      </c>
      <c r="J11" s="107" t="n">
        <v>625.398333333333</v>
      </c>
      <c r="K11" s="107" t="n">
        <v>1006.16333333333</v>
      </c>
      <c r="L11" s="107" t="n">
        <v>1641.14333333333</v>
      </c>
      <c r="M11" s="107" t="n">
        <v>577.983333333333</v>
      </c>
      <c r="N11" s="108" t="n">
        <v>652.883333333333</v>
      </c>
    </row>
    <row r="12" s="99" customFormat="true" ht="16.5" hidden="false" customHeight="false" outlineLevel="0" collapsed="false">
      <c r="A12" s="111" t="s">
        <v>88</v>
      </c>
      <c r="B12" s="120" t="n">
        <v>23610.87</v>
      </c>
      <c r="C12" s="120" t="n">
        <v>2321.1</v>
      </c>
      <c r="D12" s="120" t="n">
        <v>10089.35</v>
      </c>
      <c r="E12" s="120" t="n">
        <v>441.58</v>
      </c>
      <c r="F12" s="120" t="n">
        <v>1719.5</v>
      </c>
      <c r="G12" s="120" t="n">
        <v>1005.42</v>
      </c>
      <c r="H12" s="120" t="n">
        <v>460.11</v>
      </c>
      <c r="I12" s="120" t="n">
        <v>769.6</v>
      </c>
      <c r="J12" s="120" t="n">
        <v>752.26</v>
      </c>
      <c r="K12" s="120" t="n">
        <v>1925.1</v>
      </c>
      <c r="L12" s="120" t="n">
        <v>1154.65</v>
      </c>
      <c r="M12" s="120" t="n">
        <v>2052.05</v>
      </c>
      <c r="N12" s="121" t="n">
        <v>920.15</v>
      </c>
    </row>
    <row r="13" s="9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</row>
    <row r="14" s="99" customFormat="true" ht="19.5" hidden="false" customHeight="true" outlineLevel="0" collapsed="false">
      <c r="A14" s="109" t="s">
        <v>89</v>
      </c>
      <c r="B14" s="106" t="n">
        <v>15400.34</v>
      </c>
      <c r="C14" s="107" t="n">
        <v>1592.1</v>
      </c>
      <c r="D14" s="107" t="n">
        <v>8824.38</v>
      </c>
      <c r="E14" s="107" t="n">
        <v>118.2</v>
      </c>
      <c r="F14" s="107" t="n">
        <v>93.77</v>
      </c>
      <c r="G14" s="107" t="n">
        <v>210.52</v>
      </c>
      <c r="H14" s="107" t="n">
        <v>271.57</v>
      </c>
      <c r="I14" s="107" t="n">
        <v>165.87</v>
      </c>
      <c r="J14" s="107" t="n">
        <v>122.75</v>
      </c>
      <c r="K14" s="107" t="n">
        <v>1724.14</v>
      </c>
      <c r="L14" s="107" t="n">
        <v>207.5</v>
      </c>
      <c r="M14" s="107" t="n">
        <v>1714.72</v>
      </c>
      <c r="N14" s="108" t="n">
        <v>354.82</v>
      </c>
    </row>
    <row r="15" s="99" customFormat="true" ht="22.5" hidden="false" customHeight="true" outlineLevel="0" collapsed="false">
      <c r="A15" s="124" t="s">
        <v>87</v>
      </c>
      <c r="B15" s="125" t="n">
        <v>8210.53</v>
      </c>
      <c r="C15" s="126" t="n">
        <v>729</v>
      </c>
      <c r="D15" s="126" t="n">
        <v>1264.97</v>
      </c>
      <c r="E15" s="126" t="n">
        <v>323.38</v>
      </c>
      <c r="F15" s="126" t="n">
        <v>1625.73</v>
      </c>
      <c r="G15" s="126" t="n">
        <v>794.9</v>
      </c>
      <c r="H15" s="126" t="n">
        <v>188.54</v>
      </c>
      <c r="I15" s="126" t="n">
        <v>603.73</v>
      </c>
      <c r="J15" s="126" t="n">
        <v>629.51</v>
      </c>
      <c r="K15" s="126" t="n">
        <v>200.96</v>
      </c>
      <c r="L15" s="126" t="n">
        <v>947.15</v>
      </c>
      <c r="M15" s="126" t="n">
        <v>337.33</v>
      </c>
      <c r="N15" s="127" t="n">
        <v>565.33</v>
      </c>
    </row>
    <row r="16" s="99" customFormat="true" ht="24.75" hidden="false" customHeight="true" outlineLevel="0" collapsed="false">
      <c r="A16" s="128" t="s">
        <v>9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9.35" hidden="false" customHeight="true" outlineLevel="0" collapsed="false">
      <c r="A17" s="129" t="str">
        <f aca="false">'[1]detaliat extern'!A16</f>
        <v>**) proiecție pe baza datoriei contractate la data de 30.06.202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99" customFormat="true" ht="24.75" hidden="false" customHeight="true" outlineLevel="0" collapsed="false">
      <c r="A18" s="129" t="str">
        <f aca="false">'[1]detaliat extern'!A33</f>
        <v>**)  curs de schimb valutar mediu Ron/Eur pt anul 2022, conform CNSP Prognoza  iulie 2022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</sheetData>
  <mergeCells count="4">
    <mergeCell ref="B1:H1"/>
    <mergeCell ref="A16:N16"/>
    <mergeCell ref="A17:N17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8-23T10:26:49Z</cp:lastPrinted>
  <dcterms:modified xsi:type="dcterms:W3CDTF">2022-08-23T1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