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O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0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*) dupa piața de emisiune;  </t>
  </si>
  <si>
    <t xml:space="preserve">**) proiecție pe baza datoriei contractate la data de 31.05.2021</t>
  </si>
  <si>
    <t xml:space="preserve">**) curs de schimb valutar mediu Ron/Eur pentru anul 2021, conform CNSP Prognoza april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69769256493145"/>
          <c:w val="0.855312663713864"/>
          <c:h val="0.65488797235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8671044"/>
        <c:axId val="19221855"/>
      </c:barChart>
      <c:catAx>
        <c:axId val="486710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1855"/>
        <c:crossesAt val="0"/>
        <c:auto val="1"/>
        <c:lblAlgn val="ctr"/>
        <c:lblOffset val="100"/>
        <c:noMultiLvlLbl val="0"/>
      </c:catAx>
      <c:valAx>
        <c:axId val="19221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1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006238986522"/>
          <c:y val="0.393267194292721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10.41"/>
    <col collapsed="false" customWidth="true" hidden="false" outlineLevel="0" max="6" min="5" style="34" width="14.14"/>
    <col collapsed="false" customWidth="true" hidden="false" outlineLevel="0" max="8" min="7" style="34" width="12.7"/>
    <col collapsed="false" customWidth="true" hidden="false" outlineLevel="0" max="9" min="9" style="34" width="14.14"/>
    <col collapsed="false" customWidth="true" hidden="false" outlineLevel="0" max="11" min="10" style="34" width="12.7"/>
    <col collapsed="false" customWidth="true" hidden="false" outlineLevel="0" max="12" min="12" style="34" width="13.56"/>
    <col collapsed="false" customWidth="true" hidden="false" outlineLevel="0" max="13" min="13" style="34" width="14.14"/>
    <col collapsed="false" customWidth="true" hidden="false" outlineLevel="0" max="15" min="14" style="34" width="12.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15" hidden="false" customHeight="true" outlineLevel="0" collapsed="false">
      <c r="A2" s="91"/>
      <c r="B2" s="91"/>
      <c r="O2" s="92" t="s">
        <v>31</v>
      </c>
    </row>
    <row r="3" s="97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8" t="s">
        <v>84</v>
      </c>
      <c r="B4" s="99" t="n">
        <v>61035.81</v>
      </c>
      <c r="C4" s="99" t="n">
        <v>68022.83</v>
      </c>
      <c r="D4" s="100" t="n">
        <v>1159.61</v>
      </c>
      <c r="E4" s="100" t="n">
        <v>13477.45</v>
      </c>
      <c r="F4" s="100" t="n">
        <v>10591.16</v>
      </c>
      <c r="G4" s="100" t="n">
        <v>3392.18</v>
      </c>
      <c r="H4" s="100" t="n">
        <v>2714.11</v>
      </c>
      <c r="I4" s="100" t="n">
        <v>12637.74</v>
      </c>
      <c r="J4" s="100" t="n">
        <v>2621.45</v>
      </c>
      <c r="K4" s="100" t="n">
        <v>2488.06</v>
      </c>
      <c r="L4" s="100" t="n">
        <v>2043.89</v>
      </c>
      <c r="M4" s="100" t="n">
        <v>12276.35</v>
      </c>
      <c r="N4" s="100" t="n">
        <v>1725.56</v>
      </c>
      <c r="O4" s="101" t="n">
        <v>2895.27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</row>
    <row r="6" s="9" customFormat="true" ht="23.25" hidden="false" customHeight="true" outlineLevel="0" collapsed="false">
      <c r="A6" s="107" t="s">
        <v>85</v>
      </c>
      <c r="B6" s="103" t="n">
        <v>47106.52</v>
      </c>
      <c r="C6" s="104" t="n">
        <v>51392.36</v>
      </c>
      <c r="D6" s="105" t="n">
        <v>606.54</v>
      </c>
      <c r="E6" s="105" t="n">
        <v>11420.32</v>
      </c>
      <c r="F6" s="105" t="n">
        <v>9680.71</v>
      </c>
      <c r="G6" s="105" t="n">
        <v>780.53</v>
      </c>
      <c r="H6" s="105" t="n">
        <v>1990.31</v>
      </c>
      <c r="I6" s="105" t="n">
        <v>10862.35</v>
      </c>
      <c r="J6" s="105" t="n">
        <v>1050.7</v>
      </c>
      <c r="K6" s="105" t="n">
        <v>1100.41</v>
      </c>
      <c r="L6" s="105" t="n">
        <v>1066.67</v>
      </c>
      <c r="M6" s="105" t="n">
        <v>9929.39</v>
      </c>
      <c r="N6" s="105" t="n">
        <v>904.34</v>
      </c>
      <c r="O6" s="106" t="n">
        <v>2000.09</v>
      </c>
    </row>
    <row r="7" s="9" customFormat="true" ht="21" hidden="false" customHeight="true" outlineLevel="0" collapsed="false">
      <c r="A7" s="108" t="s">
        <v>86</v>
      </c>
      <c r="B7" s="109" t="n">
        <v>13929.29</v>
      </c>
      <c r="C7" s="104" t="n">
        <v>16630.47</v>
      </c>
      <c r="D7" s="105" t="n">
        <v>553.07</v>
      </c>
      <c r="E7" s="105" t="n">
        <v>2057.13</v>
      </c>
      <c r="F7" s="105" t="n">
        <v>910.45</v>
      </c>
      <c r="G7" s="105" t="n">
        <v>2611.65</v>
      </c>
      <c r="H7" s="105" t="n">
        <v>723.8</v>
      </c>
      <c r="I7" s="105" t="n">
        <v>1775.39</v>
      </c>
      <c r="J7" s="105" t="n">
        <v>1570.75</v>
      </c>
      <c r="K7" s="105" t="n">
        <v>1387.65</v>
      </c>
      <c r="L7" s="105" t="n">
        <v>977.22</v>
      </c>
      <c r="M7" s="105" t="n">
        <v>2346.96</v>
      </c>
      <c r="N7" s="105" t="n">
        <v>821.22</v>
      </c>
      <c r="O7" s="106" t="n">
        <v>895.18</v>
      </c>
    </row>
    <row r="8" s="9" customFormat="true" ht="16.5" hidden="false" customHeight="false" outlineLevel="0" collapsed="false">
      <c r="A8" s="110" t="s">
        <v>19</v>
      </c>
      <c r="B8" s="111" t="n">
        <v>43039.5</v>
      </c>
      <c r="C8" s="111" t="n">
        <v>58279.78</v>
      </c>
      <c r="D8" s="112" t="n">
        <v>447.67</v>
      </c>
      <c r="E8" s="112" t="n">
        <v>12124.27</v>
      </c>
      <c r="F8" s="112" t="n">
        <v>10097.76</v>
      </c>
      <c r="G8" s="112" t="n">
        <v>2008.05</v>
      </c>
      <c r="H8" s="112" t="n">
        <v>1747.96</v>
      </c>
      <c r="I8" s="112" t="n">
        <v>12182.55</v>
      </c>
      <c r="J8" s="112" t="n">
        <v>2043.18</v>
      </c>
      <c r="K8" s="112" t="n">
        <v>1554.35</v>
      </c>
      <c r="L8" s="112" t="n">
        <v>1679.77</v>
      </c>
      <c r="M8" s="112" t="n">
        <v>11080.36</v>
      </c>
      <c r="N8" s="112" t="n">
        <v>1123.25</v>
      </c>
      <c r="O8" s="113" t="n">
        <v>2190.61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7"/>
      <c r="E9" s="117"/>
      <c r="F9" s="117"/>
      <c r="G9" s="118"/>
      <c r="H9" s="118"/>
      <c r="I9" s="118"/>
      <c r="J9" s="118"/>
      <c r="K9" s="118"/>
      <c r="L9" s="118"/>
      <c r="M9" s="119"/>
      <c r="N9" s="119"/>
      <c r="O9" s="120"/>
    </row>
    <row r="10" s="9" customFormat="true" ht="20.25" hidden="false" customHeight="true" outlineLevel="0" collapsed="false">
      <c r="A10" s="121" t="s">
        <v>87</v>
      </c>
      <c r="B10" s="103" t="n">
        <v>34859.19</v>
      </c>
      <c r="C10" s="104" t="n">
        <v>48803.59</v>
      </c>
      <c r="D10" s="105" t="n">
        <v>531.48</v>
      </c>
      <c r="E10" s="105" t="n">
        <v>11288.02</v>
      </c>
      <c r="F10" s="105" t="n">
        <v>9513.82</v>
      </c>
      <c r="G10" s="105" t="n">
        <v>621.17</v>
      </c>
      <c r="H10" s="105" t="n">
        <v>1781.73</v>
      </c>
      <c r="I10" s="105" t="n">
        <v>10584.72</v>
      </c>
      <c r="J10" s="105" t="n">
        <v>868.06</v>
      </c>
      <c r="K10" s="105" t="n">
        <v>921.37</v>
      </c>
      <c r="L10" s="105" t="n">
        <v>755.46</v>
      </c>
      <c r="M10" s="105" t="n">
        <v>9680.73</v>
      </c>
      <c r="N10" s="105" t="n">
        <v>671.16</v>
      </c>
      <c r="O10" s="106" t="n">
        <v>1585.87</v>
      </c>
    </row>
    <row r="11" s="9" customFormat="true" ht="21" hidden="false" customHeight="true" outlineLevel="0" collapsed="false">
      <c r="A11" s="122" t="s">
        <v>88</v>
      </c>
      <c r="B11" s="109" t="n">
        <v>8180.31</v>
      </c>
      <c r="C11" s="104" t="n">
        <v>9476.19</v>
      </c>
      <c r="D11" s="105" t="n">
        <v>-83.81</v>
      </c>
      <c r="E11" s="105" t="n">
        <v>836.25</v>
      </c>
      <c r="F11" s="105" t="n">
        <v>583.94</v>
      </c>
      <c r="G11" s="105" t="n">
        <v>1386.88</v>
      </c>
      <c r="H11" s="105" t="n">
        <v>-33.77</v>
      </c>
      <c r="I11" s="105" t="n">
        <v>1597.83</v>
      </c>
      <c r="J11" s="105" t="n">
        <v>1175.12</v>
      </c>
      <c r="K11" s="105" t="n">
        <v>632.98</v>
      </c>
      <c r="L11" s="105" t="n">
        <v>924.31</v>
      </c>
      <c r="M11" s="105" t="n">
        <v>1399.63</v>
      </c>
      <c r="N11" s="105" t="n">
        <v>452.09</v>
      </c>
      <c r="O11" s="106" t="n">
        <v>604.74</v>
      </c>
    </row>
    <row r="12" s="9" customFormat="true" ht="16.5" hidden="false" customHeight="false" outlineLevel="0" collapsed="false">
      <c r="A12" s="123" t="s">
        <v>89</v>
      </c>
      <c r="B12" s="124" t="n">
        <v>17996.31</v>
      </c>
      <c r="C12" s="124" t="n">
        <v>9743.05</v>
      </c>
      <c r="D12" s="125" t="n">
        <v>711.94</v>
      </c>
      <c r="E12" s="125" t="n">
        <v>1353.18</v>
      </c>
      <c r="F12" s="125" t="n">
        <v>493.4</v>
      </c>
      <c r="G12" s="125" t="n">
        <v>1384.13</v>
      </c>
      <c r="H12" s="125" t="n">
        <v>966.15</v>
      </c>
      <c r="I12" s="125" t="n">
        <v>455.19</v>
      </c>
      <c r="J12" s="125" t="n">
        <v>578.27</v>
      </c>
      <c r="K12" s="125" t="n">
        <v>933.71</v>
      </c>
      <c r="L12" s="125" t="n">
        <v>364.12</v>
      </c>
      <c r="M12" s="125" t="n">
        <v>1195.99</v>
      </c>
      <c r="N12" s="125" t="n">
        <v>602.31</v>
      </c>
      <c r="O12" s="126" t="n">
        <v>704.66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27"/>
      <c r="N13" s="127"/>
      <c r="O13" s="128"/>
    </row>
    <row r="14" s="9" customFormat="true" ht="19.5" hidden="false" customHeight="true" outlineLevel="0" collapsed="false">
      <c r="A14" s="121" t="s">
        <v>90</v>
      </c>
      <c r="B14" s="129" t="n">
        <v>12247.33</v>
      </c>
      <c r="C14" s="104" t="n">
        <v>2588.77</v>
      </c>
      <c r="D14" s="105" t="n">
        <v>75.06</v>
      </c>
      <c r="E14" s="105" t="n">
        <v>132.3</v>
      </c>
      <c r="F14" s="105" t="n">
        <v>166.89</v>
      </c>
      <c r="G14" s="105" t="n">
        <v>159.36</v>
      </c>
      <c r="H14" s="105" t="n">
        <v>208.58</v>
      </c>
      <c r="I14" s="105" t="n">
        <v>277.63</v>
      </c>
      <c r="J14" s="105" t="n">
        <v>182.64</v>
      </c>
      <c r="K14" s="105" t="n">
        <v>179.04</v>
      </c>
      <c r="L14" s="105" t="n">
        <v>311.21</v>
      </c>
      <c r="M14" s="105" t="n">
        <v>248.66</v>
      </c>
      <c r="N14" s="105" t="n">
        <v>233.18</v>
      </c>
      <c r="O14" s="106" t="n">
        <v>414.22</v>
      </c>
    </row>
    <row r="15" s="9" customFormat="true" ht="22.5" hidden="false" customHeight="true" outlineLevel="0" collapsed="false">
      <c r="A15" s="130" t="s">
        <v>88</v>
      </c>
      <c r="B15" s="131" t="n">
        <v>5748.98</v>
      </c>
      <c r="C15" s="132" t="n">
        <v>7154.28</v>
      </c>
      <c r="D15" s="133" t="n">
        <v>636.88</v>
      </c>
      <c r="E15" s="133" t="n">
        <v>1220.88</v>
      </c>
      <c r="F15" s="133" t="n">
        <v>326.51</v>
      </c>
      <c r="G15" s="133" t="n">
        <v>1224.77</v>
      </c>
      <c r="H15" s="133" t="n">
        <v>757.57</v>
      </c>
      <c r="I15" s="133" t="n">
        <v>177.56</v>
      </c>
      <c r="J15" s="133" t="n">
        <v>395.63</v>
      </c>
      <c r="K15" s="133" t="n">
        <v>754.67</v>
      </c>
      <c r="L15" s="133" t="n">
        <v>52.91</v>
      </c>
      <c r="M15" s="133" t="n">
        <v>947.33</v>
      </c>
      <c r="N15" s="133" t="n">
        <v>369.13</v>
      </c>
      <c r="O15" s="134" t="n">
        <v>290.44</v>
      </c>
    </row>
    <row r="16" s="136" customFormat="true" ht="24.75" hidden="false" customHeight="true" outlineLevel="0" collapsed="false">
      <c r="A16" s="135" t="s">
        <v>9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  <row r="17" customFormat="false" ht="19.35" hidden="false" customHeight="true" outlineLevel="0" collapsed="false">
      <c r="A17" s="137" t="s">
        <v>92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s="136" customFormat="true" ht="24.75" hidden="false" customHeight="true" outlineLevel="0" collapsed="false">
      <c r="A18" s="137" t="s">
        <v>93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</sheetData>
  <mergeCells count="2">
    <mergeCell ref="B1:I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7-07T10:34:30Z</cp:lastPrinted>
  <dcterms:modified xsi:type="dcterms:W3CDTF">2021-07-07T10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