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05.2022</t>
  </si>
  <si>
    <t xml:space="preserve">**)  curs de schimb valutar mediu Ron/Eur pt anul 2022, conform CNSP Prognoza  april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6496607"/>
        <c:axId val="39714154"/>
      </c:barChart>
      <c:catAx>
        <c:axId val="264966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4154"/>
        <c:crossesAt val="0"/>
        <c:auto val="1"/>
        <c:lblAlgn val="ctr"/>
        <c:lblOffset val="100"/>
        <c:noMultiLvlLbl val="0"/>
      </c:catAx>
      <c:valAx>
        <c:axId val="3971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90"/>
      <c r="M1" s="90"/>
      <c r="N1" s="90"/>
    </row>
    <row r="2" customFormat="false" ht="28.15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3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01223.551</v>
      </c>
      <c r="C4" s="102" t="n">
        <v>11929.6316666667</v>
      </c>
      <c r="D4" s="102" t="n">
        <v>13286.4416666667</v>
      </c>
      <c r="E4" s="102" t="n">
        <v>12930.1216666667</v>
      </c>
      <c r="F4" s="102" t="n">
        <v>5327.28766666667</v>
      </c>
      <c r="G4" s="102" t="n">
        <v>3075.26166666667</v>
      </c>
      <c r="H4" s="102" t="n">
        <v>3608.87166666667</v>
      </c>
      <c r="I4" s="102" t="n">
        <v>3897.59166666667</v>
      </c>
      <c r="J4" s="102" t="n">
        <v>13831.6466666667</v>
      </c>
      <c r="K4" s="102" t="n">
        <v>3898.09166666667</v>
      </c>
      <c r="L4" s="102" t="n">
        <v>4101.81166666667</v>
      </c>
      <c r="M4" s="102" t="n">
        <v>11415.2816666667</v>
      </c>
      <c r="N4" s="103" t="n">
        <v>13921.5116666667</v>
      </c>
      <c r="O4" s="104"/>
      <c r="P4" s="104"/>
      <c r="Q4" s="104"/>
      <c r="R4" s="104"/>
      <c r="S4" s="104"/>
      <c r="T4" s="104"/>
    </row>
    <row r="5" s="99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99" customFormat="true" ht="23.25" hidden="false" customHeight="true" outlineLevel="0" collapsed="false">
      <c r="A6" s="109" t="s">
        <v>84</v>
      </c>
      <c r="B6" s="106" t="n">
        <v>79743.6</v>
      </c>
      <c r="C6" s="107" t="n">
        <v>10182.3683333333</v>
      </c>
      <c r="D6" s="107" t="n">
        <v>10598.5883333333</v>
      </c>
      <c r="E6" s="107" t="n">
        <v>11777.3783333333</v>
      </c>
      <c r="F6" s="107" t="n">
        <v>1786.83833333333</v>
      </c>
      <c r="G6" s="107" t="n">
        <v>1642.60833333333</v>
      </c>
      <c r="H6" s="107" t="n">
        <v>1881.94833333333</v>
      </c>
      <c r="I6" s="107" t="n">
        <v>1818.60833333333</v>
      </c>
      <c r="J6" s="107" t="n">
        <v>12588.2383333333</v>
      </c>
      <c r="K6" s="107" t="n">
        <v>2689.94833333333</v>
      </c>
      <c r="L6" s="107" t="n">
        <v>1569.18833333333</v>
      </c>
      <c r="M6" s="107" t="n">
        <v>10504.6783333333</v>
      </c>
      <c r="N6" s="107" t="n">
        <v>12703.2083333333</v>
      </c>
    </row>
    <row r="7" s="99" customFormat="true" ht="21" hidden="false" customHeight="true" outlineLevel="0" collapsed="false">
      <c r="A7" s="110" t="s">
        <v>85</v>
      </c>
      <c r="B7" s="106" t="n">
        <v>21479.951</v>
      </c>
      <c r="C7" s="107" t="n">
        <v>1747.26333333333</v>
      </c>
      <c r="D7" s="107" t="n">
        <v>2687.85333333333</v>
      </c>
      <c r="E7" s="107" t="n">
        <v>1152.74333333333</v>
      </c>
      <c r="F7" s="107" t="n">
        <v>3540.44933333333</v>
      </c>
      <c r="G7" s="107" t="n">
        <v>1432.65333333333</v>
      </c>
      <c r="H7" s="107" t="n">
        <v>1726.92333333333</v>
      </c>
      <c r="I7" s="107" t="n">
        <v>2078.98333333333</v>
      </c>
      <c r="J7" s="107" t="n">
        <v>1243.40833333333</v>
      </c>
      <c r="K7" s="107" t="n">
        <v>1208.14333333333</v>
      </c>
      <c r="L7" s="107" t="n">
        <v>2532.62333333333</v>
      </c>
      <c r="M7" s="107" t="n">
        <v>910.603333333333</v>
      </c>
      <c r="N7" s="107" t="n">
        <v>1218.30333333333</v>
      </c>
    </row>
    <row r="8" s="99" customFormat="true" ht="16.5" hidden="false" customHeight="false" outlineLevel="0" collapsed="false">
      <c r="A8" s="111" t="s">
        <v>19</v>
      </c>
      <c r="B8" s="112" t="n">
        <v>77540.241</v>
      </c>
      <c r="C8" s="112" t="n">
        <v>9599.15166666667</v>
      </c>
      <c r="D8" s="112" t="n">
        <v>3156.32166666667</v>
      </c>
      <c r="E8" s="112" t="n">
        <v>12486.7716666667</v>
      </c>
      <c r="F8" s="112" t="n">
        <v>3600.83766666667</v>
      </c>
      <c r="G8" s="112" t="n">
        <v>2065.78166666667</v>
      </c>
      <c r="H8" s="112" t="n">
        <v>3138.39166666667</v>
      </c>
      <c r="I8" s="112" t="n">
        <v>3133.22166666667</v>
      </c>
      <c r="J8" s="112" t="n">
        <v>13090.9566666667</v>
      </c>
      <c r="K8" s="112" t="n">
        <v>1964.50166666667</v>
      </c>
      <c r="L8" s="112" t="n">
        <v>2940.33166666667</v>
      </c>
      <c r="M8" s="112" t="n">
        <v>9362.11166666667</v>
      </c>
      <c r="N8" s="113" t="n">
        <v>13001.8616666667</v>
      </c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9" t="s">
        <v>86</v>
      </c>
      <c r="B10" s="106" t="n">
        <v>64269.13</v>
      </c>
      <c r="C10" s="107" t="n">
        <v>8583.82833333333</v>
      </c>
      <c r="D10" s="107" t="n">
        <v>1738.54833333333</v>
      </c>
      <c r="E10" s="107" t="n">
        <v>11658.7083333333</v>
      </c>
      <c r="F10" s="107" t="n">
        <v>1692.68833333333</v>
      </c>
      <c r="G10" s="107" t="n">
        <v>1431.23833333333</v>
      </c>
      <c r="H10" s="107" t="n">
        <v>1598.51833333333</v>
      </c>
      <c r="I10" s="107" t="n">
        <v>1652.06833333333</v>
      </c>
      <c r="J10" s="107" t="n">
        <v>12464.4383333333</v>
      </c>
      <c r="K10" s="107" t="n">
        <v>957.288333333333</v>
      </c>
      <c r="L10" s="107" t="n">
        <v>1361.11833333333</v>
      </c>
      <c r="M10" s="107" t="n">
        <v>8783.72833333333</v>
      </c>
      <c r="N10" s="108" t="n">
        <v>12346.9583333333</v>
      </c>
    </row>
    <row r="11" s="99" customFormat="true" ht="21" hidden="false" customHeight="true" outlineLevel="0" collapsed="false">
      <c r="A11" s="110" t="s">
        <v>87</v>
      </c>
      <c r="B11" s="106" t="n">
        <v>13271.111</v>
      </c>
      <c r="C11" s="107" t="n">
        <v>1015.32333333333</v>
      </c>
      <c r="D11" s="107" t="n">
        <v>1417.77333333333</v>
      </c>
      <c r="E11" s="107" t="n">
        <v>828.063333333333</v>
      </c>
      <c r="F11" s="107" t="n">
        <v>1908.14933333333</v>
      </c>
      <c r="G11" s="107" t="n">
        <v>634.543333333333</v>
      </c>
      <c r="H11" s="107" t="n">
        <v>1539.87333333333</v>
      </c>
      <c r="I11" s="107" t="n">
        <v>1481.15333333333</v>
      </c>
      <c r="J11" s="107" t="n">
        <v>626.518333333333</v>
      </c>
      <c r="K11" s="107" t="n">
        <v>1007.21333333333</v>
      </c>
      <c r="L11" s="107" t="n">
        <v>1579.21333333333</v>
      </c>
      <c r="M11" s="107" t="n">
        <v>578.383333333333</v>
      </c>
      <c r="N11" s="108" t="n">
        <v>654.903333333333</v>
      </c>
    </row>
    <row r="12" s="99" customFormat="true" ht="16.5" hidden="false" customHeight="false" outlineLevel="0" collapsed="false">
      <c r="A12" s="111" t="s">
        <v>88</v>
      </c>
      <c r="B12" s="120" t="n">
        <v>23683.31</v>
      </c>
      <c r="C12" s="120" t="n">
        <v>2330.48</v>
      </c>
      <c r="D12" s="120" t="n">
        <v>10130.12</v>
      </c>
      <c r="E12" s="120" t="n">
        <v>443.35</v>
      </c>
      <c r="F12" s="120" t="n">
        <v>1726.45</v>
      </c>
      <c r="G12" s="120" t="n">
        <v>1009.48</v>
      </c>
      <c r="H12" s="120" t="n">
        <v>470.48</v>
      </c>
      <c r="I12" s="120" t="n">
        <v>764.37</v>
      </c>
      <c r="J12" s="120" t="n">
        <v>740.69</v>
      </c>
      <c r="K12" s="120" t="n">
        <v>1933.59</v>
      </c>
      <c r="L12" s="120" t="n">
        <v>1161.48</v>
      </c>
      <c r="M12" s="120" t="n">
        <v>2053.17</v>
      </c>
      <c r="N12" s="121" t="n">
        <v>919.65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9" t="s">
        <v>89</v>
      </c>
      <c r="B14" s="106" t="n">
        <v>15474.47</v>
      </c>
      <c r="C14" s="107" t="n">
        <v>1598.54</v>
      </c>
      <c r="D14" s="107" t="n">
        <v>8860.04</v>
      </c>
      <c r="E14" s="107" t="n">
        <v>118.67</v>
      </c>
      <c r="F14" s="107" t="n">
        <v>94.15</v>
      </c>
      <c r="G14" s="107" t="n">
        <v>211.37</v>
      </c>
      <c r="H14" s="107" t="n">
        <v>283.43</v>
      </c>
      <c r="I14" s="107" t="n">
        <v>166.54</v>
      </c>
      <c r="J14" s="107" t="n">
        <v>123.8</v>
      </c>
      <c r="K14" s="107" t="n">
        <v>1732.66</v>
      </c>
      <c r="L14" s="107" t="n">
        <v>208.07</v>
      </c>
      <c r="M14" s="107" t="n">
        <v>1720.95</v>
      </c>
      <c r="N14" s="108" t="n">
        <v>356.25</v>
      </c>
    </row>
    <row r="15" s="99" customFormat="true" ht="22.5" hidden="false" customHeight="true" outlineLevel="0" collapsed="false">
      <c r="A15" s="124" t="s">
        <v>87</v>
      </c>
      <c r="B15" s="125" t="n">
        <v>8208.84</v>
      </c>
      <c r="C15" s="126" t="n">
        <v>731.94</v>
      </c>
      <c r="D15" s="126" t="n">
        <v>1270.08</v>
      </c>
      <c r="E15" s="126" t="n">
        <v>324.68</v>
      </c>
      <c r="F15" s="126" t="n">
        <v>1632.3</v>
      </c>
      <c r="G15" s="126" t="n">
        <v>798.11</v>
      </c>
      <c r="H15" s="126" t="n">
        <v>187.05</v>
      </c>
      <c r="I15" s="126" t="n">
        <v>597.83</v>
      </c>
      <c r="J15" s="126" t="n">
        <v>616.89</v>
      </c>
      <c r="K15" s="126" t="n">
        <v>200.93</v>
      </c>
      <c r="L15" s="126" t="n">
        <v>953.41</v>
      </c>
      <c r="M15" s="126" t="n">
        <v>332.22</v>
      </c>
      <c r="N15" s="127" t="n">
        <v>563.4</v>
      </c>
    </row>
    <row r="16" s="9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29" t="s">
        <v>9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9" customFormat="true" ht="24.75" hidden="false" customHeight="true" outlineLevel="0" collapsed="false">
      <c r="A18" s="129" t="s">
        <v>92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7-11T14:39:51Z</cp:lastPrinted>
  <dcterms:modified xsi:type="dcterms:W3CDTF">2022-07-11T14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