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O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0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II. Serviciul datoriei publice guvernamentale externe**)</t>
  </si>
  <si>
    <t xml:space="preserve">   - rate de capital   </t>
  </si>
  <si>
    <t xml:space="preserve"> *) dupa piata de emisiune;  </t>
  </si>
  <si>
    <t xml:space="preserve">**) proiectie pe baza datoriei contractate la data de 31.03.2021</t>
  </si>
  <si>
    <t xml:space="preserve">**)  curs de schimb valutar mediu Ron/Eur pt anul 2021, conform CNSP Prognoza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6531044476647"/>
          <c:w val="0.855312663713864"/>
          <c:h val="0.659346784082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325679"/>
        <c:axId val="60153751"/>
      </c:barChart>
      <c:catAx>
        <c:axId val="73256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3751"/>
        <c:crossesAt val="0"/>
        <c:auto val="1"/>
        <c:lblAlgn val="ctr"/>
        <c:lblOffset val="100"/>
        <c:noMultiLvlLbl val="0"/>
      </c:catAx>
      <c:valAx>
        <c:axId val="6015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911558794113"/>
          <c:y val="0.394939248690224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10.41"/>
    <col collapsed="false" customWidth="true" hidden="false" outlineLevel="0" max="6" min="5" style="34" width="14.14"/>
    <col collapsed="false" customWidth="true" hidden="false" outlineLevel="0" max="8" min="7" style="34" width="12.7"/>
    <col collapsed="false" customWidth="true" hidden="false" outlineLevel="0" max="9" min="9" style="34" width="14.14"/>
    <col collapsed="false" customWidth="true" hidden="false" outlineLevel="0" max="11" min="10" style="34" width="12.7"/>
    <col collapsed="false" customWidth="true" hidden="false" outlineLevel="0" max="12" min="12" style="34" width="13.56"/>
    <col collapsed="false" customWidth="true" hidden="false" outlineLevel="0" max="13" min="13" style="34" width="14.14"/>
    <col collapsed="false" customWidth="true" hidden="false" outlineLevel="0" max="15" min="14" style="34" width="12.7"/>
    <col collapsed="false" customWidth="true" hidden="false" outlineLevel="0" max="16" min="16" style="34" width="9.14"/>
    <col collapsed="false" customWidth="true" hidden="false" outlineLevel="0" max="21" min="18" style="0" width="10.41"/>
    <col collapsed="false" customWidth="true" hidden="false" outlineLevel="0" max="23" min="22" style="0" width="9.28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7" t="s">
        <v>84</v>
      </c>
      <c r="B4" s="98" t="n">
        <v>60568.56</v>
      </c>
      <c r="C4" s="98" t="n">
        <v>68043.49</v>
      </c>
      <c r="D4" s="99" t="n">
        <v>1145</v>
      </c>
      <c r="E4" s="99" t="n">
        <v>13462.84</v>
      </c>
      <c r="F4" s="99" t="n">
        <v>10576.55</v>
      </c>
      <c r="G4" s="99" t="n">
        <v>3414.36</v>
      </c>
      <c r="H4" s="99" t="n">
        <v>2885.86</v>
      </c>
      <c r="I4" s="99" t="n">
        <v>12742.58</v>
      </c>
      <c r="J4" s="99" t="n">
        <v>2615.49</v>
      </c>
      <c r="K4" s="99" t="n">
        <v>2499.55</v>
      </c>
      <c r="L4" s="99" t="n">
        <v>2030.86</v>
      </c>
      <c r="M4" s="99" t="n">
        <v>12126.31</v>
      </c>
      <c r="N4" s="99" t="n">
        <v>1658.19</v>
      </c>
      <c r="O4" s="100" t="n">
        <v>2885.9</v>
      </c>
      <c r="P4" s="101"/>
      <c r="Q4" s="102"/>
      <c r="R4" s="102"/>
      <c r="S4" s="101"/>
      <c r="T4" s="101"/>
      <c r="U4" s="101"/>
      <c r="V4" s="101"/>
      <c r="W4" s="101"/>
      <c r="X4" s="101"/>
    </row>
    <row r="5" s="9" customFormat="true" ht="23.25" hidden="false" customHeight="true" outlineLevel="0" collapsed="false">
      <c r="A5" s="103" t="s">
        <v>12</v>
      </c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1"/>
      <c r="S5" s="101"/>
      <c r="T5" s="101"/>
      <c r="U5" s="101"/>
      <c r="V5" s="101"/>
      <c r="W5" s="101"/>
      <c r="X5" s="101"/>
    </row>
    <row r="6" s="9" customFormat="true" ht="23.25" hidden="false" customHeight="true" outlineLevel="0" collapsed="false">
      <c r="A6" s="108" t="s">
        <v>85</v>
      </c>
      <c r="B6" s="104" t="n">
        <v>46625.99</v>
      </c>
      <c r="C6" s="105" t="n">
        <v>51294.42</v>
      </c>
      <c r="D6" s="106" t="n">
        <v>591.93</v>
      </c>
      <c r="E6" s="106" t="n">
        <v>11405.71</v>
      </c>
      <c r="F6" s="106" t="n">
        <v>9666.1</v>
      </c>
      <c r="G6" s="106" t="n">
        <v>840.31</v>
      </c>
      <c r="H6" s="106" t="n">
        <v>1974.31</v>
      </c>
      <c r="I6" s="106" t="n">
        <v>10847.68</v>
      </c>
      <c r="J6" s="106" t="n">
        <v>1036.09</v>
      </c>
      <c r="K6" s="106" t="n">
        <v>1086.81</v>
      </c>
      <c r="L6" s="106" t="n">
        <v>1053.48</v>
      </c>
      <c r="M6" s="106" t="n">
        <v>9915.61</v>
      </c>
      <c r="N6" s="106" t="n">
        <v>890.53</v>
      </c>
      <c r="O6" s="107" t="n">
        <v>1985.86</v>
      </c>
      <c r="P6" s="101"/>
      <c r="R6" s="101"/>
      <c r="S6" s="101"/>
      <c r="T6" s="101"/>
      <c r="U6" s="101"/>
      <c r="V6" s="101"/>
      <c r="W6" s="101"/>
      <c r="X6" s="101"/>
      <c r="Y6" s="101"/>
      <c r="Z6" s="101"/>
    </row>
    <row r="7" s="9" customFormat="true" ht="21" hidden="false" customHeight="true" outlineLevel="0" collapsed="false">
      <c r="A7" s="109" t="s">
        <v>86</v>
      </c>
      <c r="B7" s="110" t="n">
        <v>13942.57</v>
      </c>
      <c r="C7" s="105" t="n">
        <v>16749.07</v>
      </c>
      <c r="D7" s="106" t="n">
        <v>553.07</v>
      </c>
      <c r="E7" s="106" t="n">
        <v>2057.13</v>
      </c>
      <c r="F7" s="106" t="n">
        <v>910.45</v>
      </c>
      <c r="G7" s="106" t="n">
        <v>2574.05</v>
      </c>
      <c r="H7" s="106" t="n">
        <v>911.55</v>
      </c>
      <c r="I7" s="106" t="n">
        <v>1894.9</v>
      </c>
      <c r="J7" s="106" t="n">
        <v>1579.4</v>
      </c>
      <c r="K7" s="106" t="n">
        <v>1412.74</v>
      </c>
      <c r="L7" s="106" t="n">
        <v>977.38</v>
      </c>
      <c r="M7" s="106" t="n">
        <v>2210.7</v>
      </c>
      <c r="N7" s="106" t="n">
        <v>767.66</v>
      </c>
      <c r="O7" s="107" t="n">
        <v>900.04</v>
      </c>
      <c r="P7" s="101"/>
      <c r="Q7" s="111"/>
      <c r="S7" s="101"/>
      <c r="T7" s="101"/>
      <c r="U7" s="101"/>
      <c r="V7" s="101"/>
      <c r="W7" s="101"/>
      <c r="X7" s="101"/>
      <c r="Y7" s="101"/>
      <c r="Z7" s="101"/>
    </row>
    <row r="8" s="9" customFormat="true" ht="16.5" hidden="false" customHeight="false" outlineLevel="0" collapsed="false">
      <c r="A8" s="112" t="s">
        <v>19</v>
      </c>
      <c r="B8" s="113" t="n">
        <v>42562.22</v>
      </c>
      <c r="C8" s="113" t="n">
        <v>58239.96</v>
      </c>
      <c r="D8" s="114" t="n">
        <v>433.06</v>
      </c>
      <c r="E8" s="114" t="n">
        <v>12109.66</v>
      </c>
      <c r="F8" s="114" t="n">
        <v>10083.15</v>
      </c>
      <c r="G8" s="114" t="n">
        <v>2103.83</v>
      </c>
      <c r="H8" s="114" t="n">
        <v>1834.07</v>
      </c>
      <c r="I8" s="114" t="n">
        <v>12282.64</v>
      </c>
      <c r="J8" s="114" t="n">
        <v>2028.58</v>
      </c>
      <c r="K8" s="114" t="n">
        <v>1539.63</v>
      </c>
      <c r="L8" s="114" t="n">
        <v>1665.2</v>
      </c>
      <c r="M8" s="114" t="n">
        <v>10928.6</v>
      </c>
      <c r="N8" s="114" t="n">
        <v>1055.04</v>
      </c>
      <c r="O8" s="115" t="n">
        <v>2176.5</v>
      </c>
      <c r="P8" s="101"/>
      <c r="Q8" s="111"/>
      <c r="R8" s="101"/>
      <c r="S8" s="101"/>
      <c r="T8" s="101"/>
      <c r="U8" s="101"/>
      <c r="V8" s="101"/>
      <c r="W8" s="101"/>
      <c r="X8" s="101"/>
      <c r="Y8" s="101"/>
      <c r="Z8" s="101"/>
    </row>
    <row r="9" s="9" customFormat="true" ht="15.75" hidden="false" customHeight="false" outlineLevel="0" collapsed="false">
      <c r="A9" s="116" t="s">
        <v>12</v>
      </c>
      <c r="B9" s="117"/>
      <c r="C9" s="118"/>
      <c r="D9" s="119"/>
      <c r="E9" s="119"/>
      <c r="F9" s="119"/>
      <c r="G9" s="120"/>
      <c r="H9" s="120"/>
      <c r="I9" s="120"/>
      <c r="J9" s="120"/>
      <c r="K9" s="120"/>
      <c r="L9" s="120"/>
      <c r="M9" s="121"/>
      <c r="N9" s="121"/>
      <c r="O9" s="122"/>
      <c r="P9" s="101"/>
    </row>
    <row r="10" s="9" customFormat="true" ht="20.25" hidden="false" customHeight="true" outlineLevel="0" collapsed="false">
      <c r="A10" s="123" t="s">
        <v>87</v>
      </c>
      <c r="B10" s="104" t="n">
        <v>34383.2</v>
      </c>
      <c r="C10" s="105" t="n">
        <v>48628.76</v>
      </c>
      <c r="D10" s="106" t="n">
        <v>516.87</v>
      </c>
      <c r="E10" s="106" t="n">
        <v>11273.41</v>
      </c>
      <c r="F10" s="106" t="n">
        <v>9499.21</v>
      </c>
      <c r="G10" s="106" t="n">
        <v>606.6</v>
      </c>
      <c r="H10" s="106" t="n">
        <v>1767.12</v>
      </c>
      <c r="I10" s="106" t="n">
        <v>10570.11</v>
      </c>
      <c r="J10" s="106" t="n">
        <v>853.45</v>
      </c>
      <c r="K10" s="106" t="n">
        <v>906.76</v>
      </c>
      <c r="L10" s="106" t="n">
        <v>740.86</v>
      </c>
      <c r="M10" s="106" t="n">
        <v>9666.12</v>
      </c>
      <c r="N10" s="106" t="n">
        <v>656.55</v>
      </c>
      <c r="O10" s="107" t="n">
        <v>1571.7</v>
      </c>
      <c r="P10" s="101"/>
      <c r="R10" s="101"/>
      <c r="S10" s="101"/>
      <c r="T10" s="101"/>
      <c r="U10" s="101"/>
    </row>
    <row r="11" s="9" customFormat="true" ht="21" hidden="false" customHeight="true" outlineLevel="0" collapsed="false">
      <c r="A11" s="124" t="s">
        <v>88</v>
      </c>
      <c r="B11" s="110" t="n">
        <v>8179.02</v>
      </c>
      <c r="C11" s="105" t="n">
        <v>9611.2</v>
      </c>
      <c r="D11" s="106" t="n">
        <v>-83.81</v>
      </c>
      <c r="E11" s="106" t="n">
        <v>836.25</v>
      </c>
      <c r="F11" s="106" t="n">
        <v>583.94</v>
      </c>
      <c r="G11" s="106" t="n">
        <v>1497.23</v>
      </c>
      <c r="H11" s="106" t="n">
        <v>66.95</v>
      </c>
      <c r="I11" s="106" t="n">
        <v>1712.53</v>
      </c>
      <c r="J11" s="106" t="n">
        <v>1175.13</v>
      </c>
      <c r="K11" s="106" t="n">
        <v>632.87</v>
      </c>
      <c r="L11" s="106" t="n">
        <v>924.34</v>
      </c>
      <c r="M11" s="106" t="n">
        <v>1262.48</v>
      </c>
      <c r="N11" s="106" t="n">
        <v>398.49</v>
      </c>
      <c r="O11" s="107" t="n">
        <v>604.8</v>
      </c>
      <c r="P11" s="101"/>
      <c r="R11" s="101"/>
      <c r="S11" s="101"/>
      <c r="T11" s="101"/>
      <c r="U11" s="101"/>
    </row>
    <row r="12" s="9" customFormat="true" ht="16.5" hidden="false" customHeight="false" outlineLevel="0" collapsed="false">
      <c r="A12" s="125" t="s">
        <v>89</v>
      </c>
      <c r="B12" s="126" t="n">
        <v>18006.34</v>
      </c>
      <c r="C12" s="126" t="n">
        <v>9803.53</v>
      </c>
      <c r="D12" s="127" t="n">
        <v>711.94</v>
      </c>
      <c r="E12" s="127" t="n">
        <v>1353.18</v>
      </c>
      <c r="F12" s="127" t="n">
        <v>493.4</v>
      </c>
      <c r="G12" s="127" t="n">
        <v>1310.53</v>
      </c>
      <c r="H12" s="127" t="n">
        <v>1051.79</v>
      </c>
      <c r="I12" s="127" t="n">
        <v>459.94</v>
      </c>
      <c r="J12" s="127" t="n">
        <v>586.91</v>
      </c>
      <c r="K12" s="127" t="n">
        <v>959.92</v>
      </c>
      <c r="L12" s="127" t="n">
        <v>365.66</v>
      </c>
      <c r="M12" s="127" t="n">
        <v>1197.71</v>
      </c>
      <c r="N12" s="127" t="n">
        <v>603.15</v>
      </c>
      <c r="O12" s="128" t="n">
        <v>709.4</v>
      </c>
      <c r="P12" s="101"/>
    </row>
    <row r="13" s="9" customFormat="true" ht="15.75" hidden="false" customHeight="false" outlineLevel="0" collapsed="false">
      <c r="A13" s="116" t="s">
        <v>12</v>
      </c>
      <c r="B13" s="117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29"/>
      <c r="N13" s="129"/>
      <c r="O13" s="130"/>
      <c r="P13" s="101"/>
    </row>
    <row r="14" s="9" customFormat="true" ht="19.5" hidden="false" customHeight="true" outlineLevel="0" collapsed="false">
      <c r="A14" s="123" t="s">
        <v>90</v>
      </c>
      <c r="B14" s="131" t="n">
        <v>12242.79</v>
      </c>
      <c r="C14" s="105" t="n">
        <v>2665.66</v>
      </c>
      <c r="D14" s="106" t="n">
        <v>75.06</v>
      </c>
      <c r="E14" s="106" t="n">
        <v>132.3</v>
      </c>
      <c r="F14" s="106" t="n">
        <v>166.89</v>
      </c>
      <c r="G14" s="106" t="n">
        <v>233.71</v>
      </c>
      <c r="H14" s="106" t="n">
        <v>207.19</v>
      </c>
      <c r="I14" s="106" t="n">
        <v>277.57</v>
      </c>
      <c r="J14" s="106" t="n">
        <v>182.64</v>
      </c>
      <c r="K14" s="106" t="n">
        <v>180.05</v>
      </c>
      <c r="L14" s="106" t="n">
        <v>312.62</v>
      </c>
      <c r="M14" s="106" t="n">
        <v>249.49</v>
      </c>
      <c r="N14" s="106" t="n">
        <v>233.98</v>
      </c>
      <c r="O14" s="107" t="n">
        <v>414.16</v>
      </c>
      <c r="P14" s="101"/>
    </row>
    <row r="15" s="9" customFormat="true" ht="22.5" hidden="false" customHeight="true" outlineLevel="0" collapsed="false">
      <c r="A15" s="132" t="s">
        <v>88</v>
      </c>
      <c r="B15" s="133" t="n">
        <v>5763.55</v>
      </c>
      <c r="C15" s="134" t="n">
        <v>7137.87</v>
      </c>
      <c r="D15" s="135" t="n">
        <v>636.88</v>
      </c>
      <c r="E15" s="135" t="n">
        <v>1220.88</v>
      </c>
      <c r="F15" s="135" t="n">
        <v>326.51</v>
      </c>
      <c r="G15" s="135" t="n">
        <v>1076.82</v>
      </c>
      <c r="H15" s="135" t="n">
        <v>844.6</v>
      </c>
      <c r="I15" s="135" t="n">
        <v>182.37</v>
      </c>
      <c r="J15" s="135" t="n">
        <v>404.27</v>
      </c>
      <c r="K15" s="135" t="n">
        <v>779.87</v>
      </c>
      <c r="L15" s="135" t="n">
        <v>53.04</v>
      </c>
      <c r="M15" s="135" t="n">
        <v>948.22</v>
      </c>
      <c r="N15" s="135" t="n">
        <v>369.17</v>
      </c>
      <c r="O15" s="136" t="n">
        <v>295.24</v>
      </c>
      <c r="P15" s="101"/>
    </row>
    <row r="16" s="9" customFormat="true" ht="24.75" hidden="false" customHeight="true" outlineLevel="0" collapsed="false">
      <c r="A16" s="137" t="s">
        <v>91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s="34" customFormat="true" ht="19.35" hidden="false" customHeight="true" outlineLevel="0" collapsed="false">
      <c r="A17" s="138" t="s">
        <v>9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</row>
    <row r="18" s="9" customFormat="true" ht="24.75" hidden="false" customHeight="true" outlineLevel="0" collapsed="false">
      <c r="A18" s="138" t="s">
        <v>93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</row>
    <row r="19" customFormat="false" ht="12.75" hidden="false" customHeight="false" outlineLevel="0" collapsed="false">
      <c r="B19" s="2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04-27T06:19:32Z</cp:lastPrinted>
  <dcterms:modified xsi:type="dcterms:W3CDTF">2021-04-28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