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</t>
  </si>
  <si>
    <t xml:space="preserve">**) proiecție pe baza datoriei contractate la data de 31.03.2022</t>
  </si>
  <si>
    <t xml:space="preserve">**)  curs de schimb valutar mediu Ron/Eur pt anul 2022, conform CNSP Prognoza  april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4287289"/>
        <c:axId val="23315660"/>
      </c:barChart>
      <c:catAx>
        <c:axId val="242872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5660"/>
        <c:crossesAt val="0"/>
        <c:auto val="1"/>
        <c:lblAlgn val="ctr"/>
        <c:lblOffset val="100"/>
        <c:noMultiLvlLbl val="0"/>
      </c:catAx>
      <c:valAx>
        <c:axId val="2331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7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99743.251</v>
      </c>
      <c r="C4" s="101" t="n">
        <v>11899.5666666667</v>
      </c>
      <c r="D4" s="101" t="n">
        <v>13256.3766666667</v>
      </c>
      <c r="E4" s="101" t="n">
        <v>12900.0566666667</v>
      </c>
      <c r="F4" s="101" t="n">
        <v>5369.54266666667</v>
      </c>
      <c r="G4" s="101" t="n">
        <v>2466.56666666667</v>
      </c>
      <c r="H4" s="101" t="n">
        <v>3326.73666666667</v>
      </c>
      <c r="I4" s="101" t="n">
        <v>3793.69666666667</v>
      </c>
      <c r="J4" s="101" t="n">
        <v>13786.0016666667</v>
      </c>
      <c r="K4" s="101" t="n">
        <v>3863.97666666667</v>
      </c>
      <c r="L4" s="101" t="n">
        <v>4029.35666666667</v>
      </c>
      <c r="M4" s="101" t="n">
        <v>11149.0766666667</v>
      </c>
      <c r="N4" s="102" t="n">
        <v>13902.9666666667</v>
      </c>
    </row>
    <row r="5" s="98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4</v>
      </c>
      <c r="B6" s="104" t="n">
        <v>79348.02</v>
      </c>
      <c r="C6" s="105" t="n">
        <v>10152.3033333333</v>
      </c>
      <c r="D6" s="105" t="n">
        <v>10568.5233333333</v>
      </c>
      <c r="E6" s="105" t="n">
        <v>11747.3133333333</v>
      </c>
      <c r="F6" s="105" t="n">
        <v>1828.08333333333</v>
      </c>
      <c r="G6" s="105" t="n">
        <v>1565.11333333333</v>
      </c>
      <c r="H6" s="105" t="n">
        <v>1781.81333333333</v>
      </c>
      <c r="I6" s="105" t="n">
        <v>1788.54333333333</v>
      </c>
      <c r="J6" s="105" t="n">
        <v>12559.6733333333</v>
      </c>
      <c r="K6" s="105" t="n">
        <v>2660.72333333333</v>
      </c>
      <c r="L6" s="105" t="n">
        <v>1539.15333333333</v>
      </c>
      <c r="M6" s="105" t="n">
        <v>10480.4333333333</v>
      </c>
      <c r="N6" s="106" t="n">
        <v>12676.3433333333</v>
      </c>
    </row>
    <row r="7" s="98" customFormat="true" ht="21" hidden="false" customHeight="true" outlineLevel="0" collapsed="false">
      <c r="A7" s="108" t="s">
        <v>85</v>
      </c>
      <c r="B7" s="104" t="n">
        <v>20395.901</v>
      </c>
      <c r="C7" s="105" t="n">
        <v>1747.26333333333</v>
      </c>
      <c r="D7" s="105" t="n">
        <v>2687.85333333333</v>
      </c>
      <c r="E7" s="105" t="n">
        <v>1152.74333333333</v>
      </c>
      <c r="F7" s="105" t="n">
        <v>3541.45933333333</v>
      </c>
      <c r="G7" s="105" t="n">
        <v>901.453333333333</v>
      </c>
      <c r="H7" s="105" t="n">
        <v>1544.92333333333</v>
      </c>
      <c r="I7" s="105" t="n">
        <v>2005.15333333333</v>
      </c>
      <c r="J7" s="105" t="n">
        <v>1226.32833333333</v>
      </c>
      <c r="K7" s="105" t="n">
        <v>1203.25333333333</v>
      </c>
      <c r="L7" s="105" t="n">
        <v>2490.20333333333</v>
      </c>
      <c r="M7" s="105" t="n">
        <v>668.643333333333</v>
      </c>
      <c r="N7" s="106" t="n">
        <v>1226.62333333333</v>
      </c>
    </row>
    <row r="8" s="98" customFormat="true" ht="16.5" hidden="false" customHeight="false" outlineLevel="0" collapsed="false">
      <c r="A8" s="109" t="s">
        <v>19</v>
      </c>
      <c r="B8" s="110" t="n">
        <v>76194.791</v>
      </c>
      <c r="C8" s="110" t="n">
        <v>9569.08666666667</v>
      </c>
      <c r="D8" s="110" t="n">
        <v>3126.25666666667</v>
      </c>
      <c r="E8" s="110" t="n">
        <v>12456.7066666667</v>
      </c>
      <c r="F8" s="110" t="n">
        <v>3558.24266666667</v>
      </c>
      <c r="G8" s="110" t="n">
        <v>1408.22666666667</v>
      </c>
      <c r="H8" s="110" t="n">
        <v>2862.03666666667</v>
      </c>
      <c r="I8" s="110" t="n">
        <v>3037.21666666667</v>
      </c>
      <c r="J8" s="110" t="n">
        <v>13062.5316666667</v>
      </c>
      <c r="K8" s="110" t="n">
        <v>1934.69666666667</v>
      </c>
      <c r="L8" s="110" t="n">
        <v>2870.62666666667</v>
      </c>
      <c r="M8" s="110" t="n">
        <v>9322.93666666667</v>
      </c>
      <c r="N8" s="111" t="n">
        <v>12986.2266666667</v>
      </c>
    </row>
    <row r="9" s="98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8" customFormat="true" ht="20.25" hidden="false" customHeight="true" outlineLevel="0" collapsed="false">
      <c r="A10" s="107" t="s">
        <v>86</v>
      </c>
      <c r="B10" s="104" t="n">
        <v>63806.73</v>
      </c>
      <c r="C10" s="105" t="n">
        <v>8553.76333333333</v>
      </c>
      <c r="D10" s="105" t="n">
        <v>1708.48333333333</v>
      </c>
      <c r="E10" s="105" t="n">
        <v>11628.6433333333</v>
      </c>
      <c r="F10" s="105" t="n">
        <v>1662.62333333333</v>
      </c>
      <c r="G10" s="105" t="n">
        <v>1356.98333333333</v>
      </c>
      <c r="H10" s="105" t="n">
        <v>1499.30333333333</v>
      </c>
      <c r="I10" s="105" t="n">
        <v>1622.00333333333</v>
      </c>
      <c r="J10" s="105" t="n">
        <v>12435.6733333333</v>
      </c>
      <c r="K10" s="105" t="n">
        <v>927.483333333333</v>
      </c>
      <c r="L10" s="105" t="n">
        <v>1331.38333333333</v>
      </c>
      <c r="M10" s="105" t="n">
        <v>8760.29333333334</v>
      </c>
      <c r="N10" s="106" t="n">
        <v>12320.0933333333</v>
      </c>
    </row>
    <row r="11" s="98" customFormat="true" ht="21" hidden="false" customHeight="true" outlineLevel="0" collapsed="false">
      <c r="A11" s="108" t="s">
        <v>87</v>
      </c>
      <c r="B11" s="104" t="n">
        <v>12388.061</v>
      </c>
      <c r="C11" s="105" t="n">
        <v>1015.32333333333</v>
      </c>
      <c r="D11" s="105" t="n">
        <v>1417.77333333333</v>
      </c>
      <c r="E11" s="105" t="n">
        <v>828.063333333333</v>
      </c>
      <c r="F11" s="105" t="n">
        <v>1895.61933333333</v>
      </c>
      <c r="G11" s="105" t="n">
        <v>51.2433333333333</v>
      </c>
      <c r="H11" s="105" t="n">
        <v>1362.73333333333</v>
      </c>
      <c r="I11" s="105" t="n">
        <v>1415.21333333333</v>
      </c>
      <c r="J11" s="105" t="n">
        <v>626.858333333333</v>
      </c>
      <c r="K11" s="105" t="n">
        <v>1007.21333333333</v>
      </c>
      <c r="L11" s="105" t="n">
        <v>1539.24333333333</v>
      </c>
      <c r="M11" s="105" t="n">
        <v>562.643333333333</v>
      </c>
      <c r="N11" s="106" t="n">
        <v>666.133333333333</v>
      </c>
    </row>
    <row r="12" s="98" customFormat="true" ht="16.5" hidden="false" customHeight="false" outlineLevel="0" collapsed="false">
      <c r="A12" s="109" t="s">
        <v>88</v>
      </c>
      <c r="B12" s="118" t="n">
        <v>23549.13</v>
      </c>
      <c r="C12" s="118" t="n">
        <v>2330.48</v>
      </c>
      <c r="D12" s="118" t="n">
        <v>10130.12</v>
      </c>
      <c r="E12" s="118" t="n">
        <v>443.35</v>
      </c>
      <c r="F12" s="118" t="n">
        <v>1811.3</v>
      </c>
      <c r="G12" s="118" t="n">
        <v>1058.34</v>
      </c>
      <c r="H12" s="118" t="n">
        <v>464.7</v>
      </c>
      <c r="I12" s="118" t="n">
        <v>756.48</v>
      </c>
      <c r="J12" s="118" t="n">
        <v>723.47</v>
      </c>
      <c r="K12" s="118" t="n">
        <v>1929.28</v>
      </c>
      <c r="L12" s="118" t="n">
        <v>1158.73</v>
      </c>
      <c r="M12" s="118" t="n">
        <v>1826.14</v>
      </c>
      <c r="N12" s="119" t="n">
        <v>916.74</v>
      </c>
    </row>
    <row r="13" s="98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</row>
    <row r="14" s="98" customFormat="true" ht="19.5" hidden="false" customHeight="true" outlineLevel="0" collapsed="false">
      <c r="A14" s="107" t="s">
        <v>89</v>
      </c>
      <c r="B14" s="104" t="n">
        <v>15541.29</v>
      </c>
      <c r="C14" s="105" t="n">
        <v>1598.54</v>
      </c>
      <c r="D14" s="105" t="n">
        <v>8860.04</v>
      </c>
      <c r="E14" s="105" t="n">
        <v>118.67</v>
      </c>
      <c r="F14" s="105" t="n">
        <v>165.46</v>
      </c>
      <c r="G14" s="105" t="n">
        <v>208.13</v>
      </c>
      <c r="H14" s="105" t="n">
        <v>282.51</v>
      </c>
      <c r="I14" s="105" t="n">
        <v>166.54</v>
      </c>
      <c r="J14" s="105" t="n">
        <v>124</v>
      </c>
      <c r="K14" s="105" t="n">
        <v>1733.24</v>
      </c>
      <c r="L14" s="105" t="n">
        <v>207.77</v>
      </c>
      <c r="M14" s="105" t="n">
        <v>1720.14</v>
      </c>
      <c r="N14" s="106" t="n">
        <v>356.25</v>
      </c>
    </row>
    <row r="15" s="98" customFormat="true" ht="22.5" hidden="false" customHeight="true" outlineLevel="0" collapsed="false">
      <c r="A15" s="122" t="s">
        <v>87</v>
      </c>
      <c r="B15" s="123" t="n">
        <v>8007.84</v>
      </c>
      <c r="C15" s="124" t="n">
        <v>731.94</v>
      </c>
      <c r="D15" s="124" t="n">
        <v>1270.08</v>
      </c>
      <c r="E15" s="124" t="n">
        <v>324.68</v>
      </c>
      <c r="F15" s="124" t="n">
        <v>1645.84</v>
      </c>
      <c r="G15" s="124" t="n">
        <v>850.21</v>
      </c>
      <c r="H15" s="124" t="n">
        <v>182.19</v>
      </c>
      <c r="I15" s="124" t="n">
        <v>589.94</v>
      </c>
      <c r="J15" s="124" t="n">
        <v>599.47</v>
      </c>
      <c r="K15" s="124" t="n">
        <v>196.04</v>
      </c>
      <c r="L15" s="124" t="n">
        <v>950.96</v>
      </c>
      <c r="M15" s="124" t="n">
        <v>106</v>
      </c>
      <c r="N15" s="125" t="n">
        <v>560.49</v>
      </c>
    </row>
    <row r="16" s="98" customFormat="true" ht="24.75" hidden="false" customHeight="true" outlineLevel="0" collapsed="false">
      <c r="A16" s="126" t="s">
        <v>9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9.35" hidden="false" customHeight="true" outlineLevel="0" collapsed="false">
      <c r="A17" s="127" t="s">
        <v>91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s="98" customFormat="true" ht="24.75" hidden="false" customHeight="true" outlineLevel="0" collapsed="false">
      <c r="A18" s="127" t="s">
        <v>92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5-09T12:45:06Z</cp:lastPrinted>
  <dcterms:modified xsi:type="dcterms:W3CDTF">2022-05-09T1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