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</t>
  </si>
  <si>
    <t xml:space="preserve">**) proiecție pe baza datoriei contractate la data de 30.11.2021</t>
  </si>
  <si>
    <t xml:space="preserve">**)  curs de schimb valutar mediu Ron/Eur pt anul 2021, conform CNSP Prognoza noiembr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0802859"/>
        <c:axId val="16769726"/>
      </c:barChart>
      <c:catAx>
        <c:axId val="608028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9726"/>
        <c:crossesAt val="0"/>
        <c:auto val="1"/>
        <c:lblAlgn val="ctr"/>
        <c:lblOffset val="100"/>
        <c:noMultiLvlLbl val="0"/>
      </c:catAx>
      <c:valAx>
        <c:axId val="16769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2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0.41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31</v>
      </c>
    </row>
    <row r="3" s="98" customFormat="true" ht="45.75" hidden="false" customHeight="true" outlineLevel="0" collapsed="false">
      <c r="A3" s="94" t="s">
        <v>2</v>
      </c>
      <c r="B3" s="95" t="s">
        <v>69</v>
      </c>
      <c r="C3" s="96" t="s">
        <v>70</v>
      </c>
      <c r="D3" s="96" t="s">
        <v>71</v>
      </c>
      <c r="E3" s="96" t="s">
        <v>72</v>
      </c>
      <c r="F3" s="96" t="s">
        <v>73</v>
      </c>
      <c r="G3" s="96" t="s">
        <v>74</v>
      </c>
      <c r="H3" s="96" t="s">
        <v>75</v>
      </c>
      <c r="I3" s="96" t="s">
        <v>76</v>
      </c>
      <c r="J3" s="96" t="s">
        <v>77</v>
      </c>
      <c r="K3" s="96" t="s">
        <v>78</v>
      </c>
      <c r="L3" s="96" t="s">
        <v>79</v>
      </c>
      <c r="M3" s="96" t="s">
        <v>80</v>
      </c>
      <c r="N3" s="97" t="s">
        <v>81</v>
      </c>
    </row>
    <row r="4" s="98" customFormat="true" ht="37.5" hidden="false" customHeight="true" outlineLevel="0" collapsed="false">
      <c r="A4" s="99" t="s">
        <v>82</v>
      </c>
      <c r="B4" s="100" t="n">
        <v>71735.24</v>
      </c>
      <c r="C4" s="101" t="n">
        <v>1273.13</v>
      </c>
      <c r="D4" s="101" t="n">
        <v>13586.09</v>
      </c>
      <c r="E4" s="101" t="n">
        <v>10698.8</v>
      </c>
      <c r="F4" s="101" t="n">
        <v>3503.79</v>
      </c>
      <c r="G4" s="101" t="n">
        <v>2826.84</v>
      </c>
      <c r="H4" s="101" t="n">
        <v>12709.69</v>
      </c>
      <c r="I4" s="101" t="n">
        <v>2796.66</v>
      </c>
      <c r="J4" s="101" t="n">
        <v>4290.11</v>
      </c>
      <c r="K4" s="101" t="n">
        <v>2005.59</v>
      </c>
      <c r="L4" s="101" t="n">
        <v>12615.66</v>
      </c>
      <c r="M4" s="101" t="n">
        <v>2116.82</v>
      </c>
      <c r="N4" s="102" t="n">
        <v>3312.06</v>
      </c>
    </row>
    <row r="5" s="98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3</v>
      </c>
      <c r="B6" s="104" t="n">
        <v>54337.69</v>
      </c>
      <c r="C6" s="105" t="n">
        <v>720.03</v>
      </c>
      <c r="D6" s="105" t="n">
        <v>11528.96</v>
      </c>
      <c r="E6" s="105" t="n">
        <v>9788.37</v>
      </c>
      <c r="F6" s="105" t="n">
        <v>892.09</v>
      </c>
      <c r="G6" s="105" t="n">
        <v>2102.4</v>
      </c>
      <c r="H6" s="105" t="n">
        <v>10960.65</v>
      </c>
      <c r="I6" s="105" t="n">
        <v>1149.03</v>
      </c>
      <c r="J6" s="105" t="n">
        <v>2987.74</v>
      </c>
      <c r="K6" s="105" t="n">
        <v>1082.46</v>
      </c>
      <c r="L6" s="105" t="n">
        <v>9982.89</v>
      </c>
      <c r="M6" s="105" t="n">
        <v>1024.22</v>
      </c>
      <c r="N6" s="106" t="n">
        <v>2118.85</v>
      </c>
    </row>
    <row r="7" s="98" customFormat="true" ht="21" hidden="false" customHeight="true" outlineLevel="0" collapsed="false">
      <c r="A7" s="108" t="s">
        <v>84</v>
      </c>
      <c r="B7" s="104" t="n">
        <v>17397.55</v>
      </c>
      <c r="C7" s="105" t="n">
        <v>553.1</v>
      </c>
      <c r="D7" s="105" t="n">
        <v>2057.13</v>
      </c>
      <c r="E7" s="105" t="n">
        <v>910.43</v>
      </c>
      <c r="F7" s="105" t="n">
        <v>2611.7</v>
      </c>
      <c r="G7" s="105" t="n">
        <v>724.44</v>
      </c>
      <c r="H7" s="105" t="n">
        <v>1749.04</v>
      </c>
      <c r="I7" s="105" t="n">
        <v>1647.63</v>
      </c>
      <c r="J7" s="105" t="n">
        <v>1302.37</v>
      </c>
      <c r="K7" s="105" t="n">
        <v>923.13</v>
      </c>
      <c r="L7" s="105" t="n">
        <v>2632.77</v>
      </c>
      <c r="M7" s="105" t="n">
        <v>1092.6</v>
      </c>
      <c r="N7" s="106" t="n">
        <v>1193.21</v>
      </c>
    </row>
    <row r="8" s="98" customFormat="true" ht="16.5" hidden="false" customHeight="false" outlineLevel="0" collapsed="false">
      <c r="A8" s="109" t="s">
        <v>19</v>
      </c>
      <c r="B8" s="110" t="n">
        <v>62065.11</v>
      </c>
      <c r="C8" s="111" t="n">
        <v>555.5</v>
      </c>
      <c r="D8" s="111" t="n">
        <v>12232.91</v>
      </c>
      <c r="E8" s="111" t="n">
        <v>10206.59</v>
      </c>
      <c r="F8" s="111" t="n">
        <v>2119.66</v>
      </c>
      <c r="G8" s="111" t="n">
        <v>1860.13</v>
      </c>
      <c r="H8" s="111" t="n">
        <v>12268.29</v>
      </c>
      <c r="I8" s="111" t="n">
        <v>2082.98</v>
      </c>
      <c r="J8" s="111" t="n">
        <v>3341.24</v>
      </c>
      <c r="K8" s="111" t="n">
        <v>1753.42</v>
      </c>
      <c r="L8" s="111" t="n">
        <v>11509.98</v>
      </c>
      <c r="M8" s="111" t="n">
        <v>1537.41</v>
      </c>
      <c r="N8" s="112" t="n">
        <v>2597</v>
      </c>
    </row>
    <row r="9" s="98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  <c r="G9" s="116"/>
      <c r="H9" s="116"/>
      <c r="I9" s="116"/>
      <c r="J9" s="116"/>
      <c r="K9" s="116"/>
      <c r="L9" s="117"/>
      <c r="M9" s="117"/>
      <c r="N9" s="118"/>
    </row>
    <row r="10" s="98" customFormat="true" ht="20.25" hidden="false" customHeight="true" outlineLevel="0" collapsed="false">
      <c r="A10" s="107" t="s">
        <v>85</v>
      </c>
      <c r="B10" s="104" t="n">
        <v>51937.95</v>
      </c>
      <c r="C10" s="105" t="n">
        <v>639.28</v>
      </c>
      <c r="D10" s="105" t="n">
        <v>11396.66</v>
      </c>
      <c r="E10" s="105" t="n">
        <v>9622.67</v>
      </c>
      <c r="F10" s="105" t="n">
        <v>732.73</v>
      </c>
      <c r="G10" s="105" t="n">
        <v>1893.82</v>
      </c>
      <c r="H10" s="105" t="n">
        <v>10694.09</v>
      </c>
      <c r="I10" s="105" t="n">
        <v>978.91</v>
      </c>
      <c r="J10" s="105" t="n">
        <v>2805.74</v>
      </c>
      <c r="K10" s="105" t="n">
        <v>866.33</v>
      </c>
      <c r="L10" s="105" t="n">
        <v>9805.68</v>
      </c>
      <c r="M10" s="105" t="n">
        <v>798.25</v>
      </c>
      <c r="N10" s="106" t="n">
        <v>1703.79</v>
      </c>
    </row>
    <row r="11" s="98" customFormat="true" ht="21" hidden="false" customHeight="true" outlineLevel="0" collapsed="false">
      <c r="A11" s="108" t="s">
        <v>86</v>
      </c>
      <c r="B11" s="104" t="n">
        <v>10127.16</v>
      </c>
      <c r="C11" s="105" t="n">
        <v>-83.78</v>
      </c>
      <c r="D11" s="105" t="n">
        <v>836.25</v>
      </c>
      <c r="E11" s="105" t="n">
        <v>583.92</v>
      </c>
      <c r="F11" s="105" t="n">
        <v>1386.93</v>
      </c>
      <c r="G11" s="105" t="n">
        <v>-33.69</v>
      </c>
      <c r="H11" s="105" t="n">
        <v>1574.2</v>
      </c>
      <c r="I11" s="105" t="n">
        <v>1104.07</v>
      </c>
      <c r="J11" s="105" t="n">
        <v>535.5</v>
      </c>
      <c r="K11" s="105" t="n">
        <v>887.09</v>
      </c>
      <c r="L11" s="105" t="n">
        <v>1704.3</v>
      </c>
      <c r="M11" s="105" t="n">
        <v>739.16</v>
      </c>
      <c r="N11" s="106" t="n">
        <v>893.21</v>
      </c>
    </row>
    <row r="12" s="98" customFormat="true" ht="16.5" hidden="false" customHeight="false" outlineLevel="0" collapsed="false">
      <c r="A12" s="109" t="s">
        <v>87</v>
      </c>
      <c r="B12" s="119" t="n">
        <v>9670.13</v>
      </c>
      <c r="C12" s="120" t="n">
        <v>717.63</v>
      </c>
      <c r="D12" s="120" t="n">
        <v>1353.18</v>
      </c>
      <c r="E12" s="120" t="n">
        <v>492.21</v>
      </c>
      <c r="F12" s="120" t="n">
        <v>1384.13</v>
      </c>
      <c r="G12" s="120" t="n">
        <v>966.71</v>
      </c>
      <c r="H12" s="120" t="n">
        <v>441.4</v>
      </c>
      <c r="I12" s="120" t="n">
        <v>713.68</v>
      </c>
      <c r="J12" s="120" t="n">
        <v>948.87</v>
      </c>
      <c r="K12" s="120" t="n">
        <v>252.17</v>
      </c>
      <c r="L12" s="120" t="n">
        <v>1105.68</v>
      </c>
      <c r="M12" s="120" t="n">
        <v>579.41</v>
      </c>
      <c r="N12" s="121" t="n">
        <v>715.06</v>
      </c>
    </row>
    <row r="13" s="98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22"/>
      <c r="M13" s="122"/>
      <c r="N13" s="123"/>
    </row>
    <row r="14" s="98" customFormat="true" ht="19.5" hidden="false" customHeight="true" outlineLevel="0" collapsed="false">
      <c r="A14" s="107" t="s">
        <v>88</v>
      </c>
      <c r="B14" s="104" t="n">
        <v>2399.74</v>
      </c>
      <c r="C14" s="105" t="n">
        <v>80.75</v>
      </c>
      <c r="D14" s="105" t="n">
        <v>132.3</v>
      </c>
      <c r="E14" s="105" t="n">
        <v>165.7</v>
      </c>
      <c r="F14" s="105" t="n">
        <v>159.36</v>
      </c>
      <c r="G14" s="105" t="n">
        <v>208.58</v>
      </c>
      <c r="H14" s="105" t="n">
        <v>266.56</v>
      </c>
      <c r="I14" s="105" t="n">
        <v>170.12</v>
      </c>
      <c r="J14" s="105" t="n">
        <v>182</v>
      </c>
      <c r="K14" s="105" t="n">
        <v>216.13</v>
      </c>
      <c r="L14" s="105" t="n">
        <v>177.21</v>
      </c>
      <c r="M14" s="105" t="n">
        <v>225.97</v>
      </c>
      <c r="N14" s="106" t="n">
        <v>415.06</v>
      </c>
    </row>
    <row r="15" s="98" customFormat="true" ht="22.5" hidden="false" customHeight="true" outlineLevel="0" collapsed="false">
      <c r="A15" s="124" t="s">
        <v>86</v>
      </c>
      <c r="B15" s="125" t="n">
        <v>7270.39</v>
      </c>
      <c r="C15" s="126" t="n">
        <v>636.88</v>
      </c>
      <c r="D15" s="126" t="n">
        <v>1220.88</v>
      </c>
      <c r="E15" s="126" t="n">
        <v>326.51</v>
      </c>
      <c r="F15" s="126" t="n">
        <v>1224.77</v>
      </c>
      <c r="G15" s="126" t="n">
        <v>758.13</v>
      </c>
      <c r="H15" s="126" t="n">
        <v>174.84</v>
      </c>
      <c r="I15" s="126" t="n">
        <v>543.56</v>
      </c>
      <c r="J15" s="126" t="n">
        <v>766.87</v>
      </c>
      <c r="K15" s="126" t="n">
        <v>36.04</v>
      </c>
      <c r="L15" s="126" t="n">
        <v>928.47</v>
      </c>
      <c r="M15" s="126" t="n">
        <v>353.44</v>
      </c>
      <c r="N15" s="127" t="n">
        <v>300</v>
      </c>
    </row>
    <row r="16" s="98" customFormat="true" ht="24.75" hidden="false" customHeight="true" outlineLevel="0" collapsed="false">
      <c r="A16" s="128" t="s">
        <v>89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19.35" hidden="false" customHeight="true" outlineLevel="0" collapsed="false">
      <c r="A17" s="129" t="s">
        <v>90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s="98" customFormat="true" ht="24.75" hidden="false" customHeight="true" outlineLevel="0" collapsed="false">
      <c r="A18" s="129" t="s">
        <v>91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1-10T13:20:12Z</cp:lastPrinted>
  <dcterms:modified xsi:type="dcterms:W3CDTF">2022-01-10T13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