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proiecție pe baza datoriei contractate la data de 30.11.2022</t>
  </si>
  <si>
    <t xml:space="preserve">**) curs de schimb valutar mediu Ron/Eur pt anul 2022, conform CNSP Prognoza  octombr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5709923"/>
        <c:axId val="11969104"/>
      </c:barChart>
      <c:catAx>
        <c:axId val="457099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104"/>
        <c:crossesAt val="0"/>
        <c:auto val="1"/>
        <c:lblAlgn val="ctr"/>
        <c:lblOffset val="100"/>
        <c:noMultiLvlLbl val="0"/>
      </c:catAx>
      <c:valAx>
        <c:axId val="1196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9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8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8" customFormat="true" ht="37.5" hidden="false" customHeight="true" outlineLevel="0" collapsed="false">
      <c r="A4" s="99" t="s">
        <v>84</v>
      </c>
      <c r="B4" s="100" t="n">
        <v>109494.043</v>
      </c>
      <c r="C4" s="101" t="n">
        <v>11934.2708333333</v>
      </c>
      <c r="D4" s="101" t="n">
        <v>13260.7708333333</v>
      </c>
      <c r="E4" s="101" t="n">
        <v>12953.4908333333</v>
      </c>
      <c r="F4" s="101" t="n">
        <v>5350.03683333333</v>
      </c>
      <c r="G4" s="101" t="n">
        <v>3106.54083333333</v>
      </c>
      <c r="H4" s="101" t="n">
        <v>4002.05083333333</v>
      </c>
      <c r="I4" s="101" t="n">
        <v>5342.10083333333</v>
      </c>
      <c r="J4" s="101" t="n">
        <v>15653.0808333333</v>
      </c>
      <c r="K4" s="101" t="n">
        <v>4396.38083333333</v>
      </c>
      <c r="L4" s="101" t="n">
        <v>4960.17083333333</v>
      </c>
      <c r="M4" s="101" t="n">
        <v>13672.2778333333</v>
      </c>
      <c r="N4" s="102" t="n">
        <v>14862.8708333333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5</v>
      </c>
      <c r="B6" s="104" t="n">
        <v>81243.695</v>
      </c>
      <c r="C6" s="105" t="n">
        <v>10199.6708333333</v>
      </c>
      <c r="D6" s="105" t="n">
        <v>10572.0508333333</v>
      </c>
      <c r="E6" s="105" t="n">
        <v>11803.6208333333</v>
      </c>
      <c r="F6" s="105" t="n">
        <v>1813.22083333333</v>
      </c>
      <c r="G6" s="105" t="n">
        <v>1668.28083333333</v>
      </c>
      <c r="H6" s="105" t="n">
        <v>1896.49083333333</v>
      </c>
      <c r="I6" s="105" t="n">
        <v>2192.99083333333</v>
      </c>
      <c r="J6" s="105" t="n">
        <v>12873.4308333333</v>
      </c>
      <c r="K6" s="105" t="n">
        <v>2726.04083333333</v>
      </c>
      <c r="L6" s="105" t="n">
        <v>1591.93083333333</v>
      </c>
      <c r="M6" s="105" t="n">
        <v>11056.4208333333</v>
      </c>
      <c r="N6" s="106" t="n">
        <v>12849.5458333333</v>
      </c>
    </row>
    <row r="7" s="98" customFormat="true" ht="21" hidden="false" customHeight="true" outlineLevel="0" collapsed="false">
      <c r="A7" s="108" t="s">
        <v>86</v>
      </c>
      <c r="B7" s="109" t="n">
        <v>28250.348</v>
      </c>
      <c r="C7" s="110" t="n">
        <v>1734.6</v>
      </c>
      <c r="D7" s="110" t="n">
        <v>2688.72</v>
      </c>
      <c r="E7" s="110" t="n">
        <v>1149.87</v>
      </c>
      <c r="F7" s="110" t="n">
        <v>3536.816</v>
      </c>
      <c r="G7" s="110" t="n">
        <v>1438.26</v>
      </c>
      <c r="H7" s="110" t="n">
        <v>2105.56</v>
      </c>
      <c r="I7" s="110" t="n">
        <v>3149.11</v>
      </c>
      <c r="J7" s="110" t="n">
        <v>2779.65</v>
      </c>
      <c r="K7" s="110" t="n">
        <v>1670.34</v>
      </c>
      <c r="L7" s="110" t="n">
        <v>3368.24</v>
      </c>
      <c r="M7" s="110" t="n">
        <v>2615.857</v>
      </c>
      <c r="N7" s="111" t="n">
        <v>2013.325</v>
      </c>
    </row>
    <row r="8" s="98" customFormat="true" ht="16.5" hidden="false" customHeight="false" outlineLevel="0" collapsed="false">
      <c r="A8" s="112" t="s">
        <v>19</v>
      </c>
      <c r="B8" s="113" t="n">
        <v>85859.273</v>
      </c>
      <c r="C8" s="113" t="n">
        <v>9617.86083333333</v>
      </c>
      <c r="D8" s="113" t="n">
        <v>3191.80083333333</v>
      </c>
      <c r="E8" s="113" t="n">
        <v>12512.0008333333</v>
      </c>
      <c r="F8" s="113" t="n">
        <v>3634.01683333333</v>
      </c>
      <c r="G8" s="113" t="n">
        <v>2103.16083333333</v>
      </c>
      <c r="H8" s="113" t="n">
        <v>3542.87083333333</v>
      </c>
      <c r="I8" s="113" t="n">
        <v>4601.91083333333</v>
      </c>
      <c r="J8" s="113" t="n">
        <v>14886.8408333333</v>
      </c>
      <c r="K8" s="113" t="n">
        <v>2593.90083333333</v>
      </c>
      <c r="L8" s="113" t="n">
        <v>3894.53083333333</v>
      </c>
      <c r="M8" s="113" t="n">
        <v>11336.5978333333</v>
      </c>
      <c r="N8" s="114" t="n">
        <v>13943.7808333333</v>
      </c>
    </row>
    <row r="9" s="98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8" customFormat="true" ht="20.25" hidden="false" customHeight="true" outlineLevel="0" collapsed="false">
      <c r="A10" s="107" t="s">
        <v>87</v>
      </c>
      <c r="B10" s="104" t="n">
        <v>66043.495</v>
      </c>
      <c r="C10" s="105" t="n">
        <v>8610.78083333333</v>
      </c>
      <c r="D10" s="105" t="n">
        <v>1765.50083333333</v>
      </c>
      <c r="E10" s="105" t="n">
        <v>11685.6608333333</v>
      </c>
      <c r="F10" s="105" t="n">
        <v>1719.64083333333</v>
      </c>
      <c r="G10" s="105" t="n">
        <v>1458.19083333333</v>
      </c>
      <c r="H10" s="105" t="n">
        <v>1625.47083333333</v>
      </c>
      <c r="I10" s="105" t="n">
        <v>2035.22083333333</v>
      </c>
      <c r="J10" s="105" t="n">
        <v>12754.4008333333</v>
      </c>
      <c r="K10" s="105" t="n">
        <v>1087.36083333333</v>
      </c>
      <c r="L10" s="105" t="n">
        <v>1457.39083333333</v>
      </c>
      <c r="M10" s="105" t="n">
        <v>9348.43083333333</v>
      </c>
      <c r="N10" s="106" t="n">
        <v>12495.4458333333</v>
      </c>
    </row>
    <row r="11" s="98" customFormat="true" ht="21" hidden="false" customHeight="true" outlineLevel="0" collapsed="false">
      <c r="A11" s="121" t="s">
        <v>88</v>
      </c>
      <c r="B11" s="104" t="n">
        <v>19815.778</v>
      </c>
      <c r="C11" s="105" t="n">
        <v>1007.08</v>
      </c>
      <c r="D11" s="105" t="n">
        <v>1426.3</v>
      </c>
      <c r="E11" s="105" t="n">
        <v>826.34</v>
      </c>
      <c r="F11" s="105" t="n">
        <v>1914.376</v>
      </c>
      <c r="G11" s="105" t="n">
        <v>644.97</v>
      </c>
      <c r="H11" s="105" t="n">
        <v>1917.4</v>
      </c>
      <c r="I11" s="105" t="n">
        <v>2566.69</v>
      </c>
      <c r="J11" s="105" t="n">
        <v>2132.44</v>
      </c>
      <c r="K11" s="105" t="n">
        <v>1506.54</v>
      </c>
      <c r="L11" s="105" t="n">
        <v>2437.14</v>
      </c>
      <c r="M11" s="105" t="n">
        <v>1988.167</v>
      </c>
      <c r="N11" s="106" t="n">
        <v>1448.335</v>
      </c>
    </row>
    <row r="12" s="98" customFormat="true" ht="30" hidden="false" customHeight="true" outlineLevel="0" collapsed="false">
      <c r="A12" s="112" t="s">
        <v>89</v>
      </c>
      <c r="B12" s="122" t="n">
        <v>23634.77</v>
      </c>
      <c r="C12" s="122" t="n">
        <v>2316.41</v>
      </c>
      <c r="D12" s="122" t="n">
        <v>10068.97</v>
      </c>
      <c r="E12" s="122" t="n">
        <v>441.49</v>
      </c>
      <c r="F12" s="122" t="n">
        <v>1716.02</v>
      </c>
      <c r="G12" s="122" t="n">
        <v>1003.38</v>
      </c>
      <c r="H12" s="122" t="n">
        <v>459.18</v>
      </c>
      <c r="I12" s="122" t="n">
        <v>740.19</v>
      </c>
      <c r="J12" s="122" t="n">
        <v>766.24</v>
      </c>
      <c r="K12" s="122" t="n">
        <v>1802.48</v>
      </c>
      <c r="L12" s="122" t="n">
        <v>1065.64</v>
      </c>
      <c r="M12" s="122" t="n">
        <v>2335.68</v>
      </c>
      <c r="N12" s="123" t="n">
        <v>919.09</v>
      </c>
    </row>
    <row r="13" s="98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4"/>
      <c r="M13" s="124"/>
      <c r="N13" s="125"/>
    </row>
    <row r="14" s="98" customFormat="true" ht="19.5" hidden="false" customHeight="true" outlineLevel="0" collapsed="false">
      <c r="A14" s="107" t="s">
        <v>90</v>
      </c>
      <c r="B14" s="104" t="n">
        <v>15200.2</v>
      </c>
      <c r="C14" s="105" t="n">
        <v>1588.89</v>
      </c>
      <c r="D14" s="105" t="n">
        <v>8806.55</v>
      </c>
      <c r="E14" s="105" t="n">
        <v>117.96</v>
      </c>
      <c r="F14" s="105" t="n">
        <v>93.58</v>
      </c>
      <c r="G14" s="105" t="n">
        <v>210.09</v>
      </c>
      <c r="H14" s="105" t="n">
        <v>271.02</v>
      </c>
      <c r="I14" s="105" t="n">
        <v>157.77</v>
      </c>
      <c r="J14" s="105" t="n">
        <v>119.03</v>
      </c>
      <c r="K14" s="105" t="n">
        <v>1638.68</v>
      </c>
      <c r="L14" s="105" t="n">
        <v>134.54</v>
      </c>
      <c r="M14" s="105" t="n">
        <v>1707.99</v>
      </c>
      <c r="N14" s="106" t="n">
        <v>354.1</v>
      </c>
    </row>
    <row r="15" s="98" customFormat="true" ht="22.5" hidden="false" customHeight="true" outlineLevel="0" collapsed="false">
      <c r="A15" s="108" t="s">
        <v>88</v>
      </c>
      <c r="B15" s="109" t="n">
        <v>8434.57</v>
      </c>
      <c r="C15" s="110" t="n">
        <v>727.52</v>
      </c>
      <c r="D15" s="110" t="n">
        <v>1262.42</v>
      </c>
      <c r="E15" s="110" t="n">
        <v>323.53</v>
      </c>
      <c r="F15" s="110" t="n">
        <v>1622.44</v>
      </c>
      <c r="G15" s="110" t="n">
        <v>793.29</v>
      </c>
      <c r="H15" s="110" t="n">
        <v>188.16</v>
      </c>
      <c r="I15" s="110" t="n">
        <v>582.42</v>
      </c>
      <c r="J15" s="110" t="n">
        <v>647.21</v>
      </c>
      <c r="K15" s="110" t="n">
        <v>163.8</v>
      </c>
      <c r="L15" s="110" t="n">
        <v>931.1</v>
      </c>
      <c r="M15" s="110" t="n">
        <v>627.69</v>
      </c>
      <c r="N15" s="111" t="n">
        <v>564.99</v>
      </c>
    </row>
    <row r="16" customFormat="false" ht="24.75" hidden="false" customHeight="true" outlineLevel="0" collapsed="false">
      <c r="A16" s="126" t="s">
        <v>9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1-12T13:01:31Z</cp:lastPrinted>
  <dcterms:modified xsi:type="dcterms:W3CDTF">2023-01-12T1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