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Lei mil.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proiecție pe baza datoriei contractate la data de 31.10.2022</t>
  </si>
  <si>
    <t xml:space="preserve">**) curs de schimb valutar mediu Ron/Eur pt anul 2022, conform CNSP Prognoza  octombr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9959999"/>
        <c:axId val="5896068"/>
      </c:barChart>
      <c:catAx>
        <c:axId val="599599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068"/>
        <c:crossesAt val="0"/>
        <c:auto val="1"/>
        <c:lblAlgn val="ctr"/>
        <c:lblOffset val="100"/>
        <c:noMultiLvlLbl val="0"/>
      </c:catAx>
      <c:valAx>
        <c:axId val="589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8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8" customFormat="true" ht="37.5" hidden="false" customHeight="true" outlineLevel="0" collapsed="false">
      <c r="A4" s="99" t="s">
        <v>84</v>
      </c>
      <c r="B4" s="100" t="n">
        <v>108163.076</v>
      </c>
      <c r="C4" s="101" t="n">
        <v>11930.4725</v>
      </c>
      <c r="D4" s="101" t="n">
        <v>13256.9725</v>
      </c>
      <c r="E4" s="101" t="n">
        <v>12949.6925</v>
      </c>
      <c r="F4" s="101" t="n">
        <v>5346.2385</v>
      </c>
      <c r="G4" s="101" t="n">
        <v>3102.7425</v>
      </c>
      <c r="H4" s="101" t="n">
        <v>3998.2525</v>
      </c>
      <c r="I4" s="101" t="n">
        <v>5338.3025</v>
      </c>
      <c r="J4" s="101" t="n">
        <v>15649.2825</v>
      </c>
      <c r="K4" s="101" t="n">
        <v>4392.5625</v>
      </c>
      <c r="L4" s="101" t="n">
        <v>4956.3825</v>
      </c>
      <c r="M4" s="101" t="n">
        <v>13281.9025</v>
      </c>
      <c r="N4" s="102" t="n">
        <v>13960.2725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5</v>
      </c>
      <c r="B6" s="104" t="n">
        <v>81051.79</v>
      </c>
      <c r="C6" s="105" t="n">
        <v>10195.8725</v>
      </c>
      <c r="D6" s="105" t="n">
        <v>10568.2525</v>
      </c>
      <c r="E6" s="105" t="n">
        <v>11799.8225</v>
      </c>
      <c r="F6" s="105" t="n">
        <v>1809.4225</v>
      </c>
      <c r="G6" s="105" t="n">
        <v>1664.4825</v>
      </c>
      <c r="H6" s="105" t="n">
        <v>1892.6925</v>
      </c>
      <c r="I6" s="105" t="n">
        <v>2189.1925</v>
      </c>
      <c r="J6" s="105" t="n">
        <v>12869.6325</v>
      </c>
      <c r="K6" s="105" t="n">
        <v>2722.2225</v>
      </c>
      <c r="L6" s="105" t="n">
        <v>1588.1325</v>
      </c>
      <c r="M6" s="105" t="n">
        <v>11032.3225</v>
      </c>
      <c r="N6" s="106" t="n">
        <v>12719.7425</v>
      </c>
    </row>
    <row r="7" s="98" customFormat="true" ht="21" hidden="false" customHeight="true" outlineLevel="0" collapsed="false">
      <c r="A7" s="108" t="s">
        <v>86</v>
      </c>
      <c r="B7" s="104" t="n">
        <v>27111.286</v>
      </c>
      <c r="C7" s="105" t="n">
        <v>1734.6</v>
      </c>
      <c r="D7" s="105" t="n">
        <v>2688.72</v>
      </c>
      <c r="E7" s="105" t="n">
        <v>1149.87</v>
      </c>
      <c r="F7" s="105" t="n">
        <v>3536.816</v>
      </c>
      <c r="G7" s="105" t="n">
        <v>1438.26</v>
      </c>
      <c r="H7" s="105" t="n">
        <v>2105.56</v>
      </c>
      <c r="I7" s="105" t="n">
        <v>3149.11</v>
      </c>
      <c r="J7" s="105" t="n">
        <v>2779.65</v>
      </c>
      <c r="K7" s="105" t="n">
        <v>1670.34</v>
      </c>
      <c r="L7" s="105" t="n">
        <v>3368.25</v>
      </c>
      <c r="M7" s="105" t="n">
        <v>2249.58</v>
      </c>
      <c r="N7" s="106" t="n">
        <v>1240.53</v>
      </c>
    </row>
    <row r="8" s="98" customFormat="true" ht="16.5" hidden="false" customHeight="false" outlineLevel="0" collapsed="false">
      <c r="A8" s="109" t="s">
        <v>19</v>
      </c>
      <c r="B8" s="110" t="n">
        <v>84776.526</v>
      </c>
      <c r="C8" s="110" t="n">
        <v>9614.0625</v>
      </c>
      <c r="D8" s="110" t="n">
        <v>3188.0025</v>
      </c>
      <c r="E8" s="110" t="n">
        <v>12508.2025</v>
      </c>
      <c r="F8" s="110" t="n">
        <v>3630.2185</v>
      </c>
      <c r="G8" s="110" t="n">
        <v>2099.3625</v>
      </c>
      <c r="H8" s="110" t="n">
        <v>3539.0725</v>
      </c>
      <c r="I8" s="110" t="n">
        <v>4598.1125</v>
      </c>
      <c r="J8" s="110" t="n">
        <v>14883.0425</v>
      </c>
      <c r="K8" s="110" t="n">
        <v>2590.0925</v>
      </c>
      <c r="L8" s="110" t="n">
        <v>3890.7425</v>
      </c>
      <c r="M8" s="110" t="n">
        <v>11200.9725</v>
      </c>
      <c r="N8" s="111" t="n">
        <v>13034.6425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7" t="s">
        <v>87</v>
      </c>
      <c r="B10" s="104" t="n">
        <v>65847.12</v>
      </c>
      <c r="C10" s="105" t="n">
        <v>8606.9825</v>
      </c>
      <c r="D10" s="105" t="n">
        <v>1761.7025</v>
      </c>
      <c r="E10" s="105" t="n">
        <v>11681.8625</v>
      </c>
      <c r="F10" s="105" t="n">
        <v>1715.8425</v>
      </c>
      <c r="G10" s="105" t="n">
        <v>1454.3925</v>
      </c>
      <c r="H10" s="105" t="n">
        <v>1621.6725</v>
      </c>
      <c r="I10" s="105" t="n">
        <v>2031.4225</v>
      </c>
      <c r="J10" s="105" t="n">
        <v>12750.6025</v>
      </c>
      <c r="K10" s="105" t="n">
        <v>1083.5525</v>
      </c>
      <c r="L10" s="105" t="n">
        <v>1453.5925</v>
      </c>
      <c r="M10" s="105" t="n">
        <v>9319.8525</v>
      </c>
      <c r="N10" s="106" t="n">
        <v>12365.6425</v>
      </c>
    </row>
    <row r="11" s="98" customFormat="true" ht="21" hidden="false" customHeight="true" outlineLevel="0" collapsed="false">
      <c r="A11" s="108" t="s">
        <v>88</v>
      </c>
      <c r="B11" s="104" t="n">
        <v>18929.406</v>
      </c>
      <c r="C11" s="105" t="n">
        <v>1007.08</v>
      </c>
      <c r="D11" s="105" t="n">
        <v>1426.3</v>
      </c>
      <c r="E11" s="105" t="n">
        <v>826.34</v>
      </c>
      <c r="F11" s="105" t="n">
        <v>1914.376</v>
      </c>
      <c r="G11" s="105" t="n">
        <v>644.97</v>
      </c>
      <c r="H11" s="105" t="n">
        <v>1917.4</v>
      </c>
      <c r="I11" s="105" t="n">
        <v>2566.69</v>
      </c>
      <c r="J11" s="105" t="n">
        <v>2132.44</v>
      </c>
      <c r="K11" s="105" t="n">
        <v>1506.54</v>
      </c>
      <c r="L11" s="105" t="n">
        <v>2437.15</v>
      </c>
      <c r="M11" s="105" t="n">
        <v>1881.12</v>
      </c>
      <c r="N11" s="106" t="n">
        <v>669</v>
      </c>
    </row>
    <row r="12" s="98" customFormat="true" ht="30" hidden="false" customHeight="true" outlineLevel="0" collapsed="false">
      <c r="A12" s="109" t="s">
        <v>89</v>
      </c>
      <c r="B12" s="118" t="n">
        <v>23386.55</v>
      </c>
      <c r="C12" s="118" t="n">
        <v>2316.41</v>
      </c>
      <c r="D12" s="118" t="n">
        <v>10068.97</v>
      </c>
      <c r="E12" s="118" t="n">
        <v>441.49</v>
      </c>
      <c r="F12" s="118" t="n">
        <v>1716.02</v>
      </c>
      <c r="G12" s="118" t="n">
        <v>1003.38</v>
      </c>
      <c r="H12" s="118" t="n">
        <v>459.18</v>
      </c>
      <c r="I12" s="118" t="n">
        <v>740.19</v>
      </c>
      <c r="J12" s="118" t="n">
        <v>766.24</v>
      </c>
      <c r="K12" s="118" t="n">
        <v>1802.47</v>
      </c>
      <c r="L12" s="118" t="n">
        <v>1065.64</v>
      </c>
      <c r="M12" s="118" t="n">
        <v>2080.93</v>
      </c>
      <c r="N12" s="119" t="n">
        <v>925.63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7" t="s">
        <v>90</v>
      </c>
      <c r="B14" s="104" t="n">
        <v>15204.67</v>
      </c>
      <c r="C14" s="105" t="n">
        <v>1588.89</v>
      </c>
      <c r="D14" s="105" t="n">
        <v>8806.55</v>
      </c>
      <c r="E14" s="105" t="n">
        <v>117.96</v>
      </c>
      <c r="F14" s="105" t="n">
        <v>93.58</v>
      </c>
      <c r="G14" s="105" t="n">
        <v>210.09</v>
      </c>
      <c r="H14" s="105" t="n">
        <v>271.02</v>
      </c>
      <c r="I14" s="105" t="n">
        <v>157.77</v>
      </c>
      <c r="J14" s="105" t="n">
        <v>119.03</v>
      </c>
      <c r="K14" s="105" t="n">
        <v>1638.67</v>
      </c>
      <c r="L14" s="105" t="n">
        <v>134.54</v>
      </c>
      <c r="M14" s="105" t="n">
        <v>1712.47</v>
      </c>
      <c r="N14" s="106" t="n">
        <v>354.1</v>
      </c>
    </row>
    <row r="15" s="98" customFormat="true" ht="22.5" hidden="false" customHeight="true" outlineLevel="0" collapsed="false">
      <c r="A15" s="122" t="s">
        <v>88</v>
      </c>
      <c r="B15" s="123" t="n">
        <v>8181.88</v>
      </c>
      <c r="C15" s="124" t="n">
        <v>727.52</v>
      </c>
      <c r="D15" s="124" t="n">
        <v>1262.42</v>
      </c>
      <c r="E15" s="124" t="n">
        <v>323.53</v>
      </c>
      <c r="F15" s="124" t="n">
        <v>1622.44</v>
      </c>
      <c r="G15" s="124" t="n">
        <v>793.29</v>
      </c>
      <c r="H15" s="124" t="n">
        <v>188.16</v>
      </c>
      <c r="I15" s="124" t="n">
        <v>582.42</v>
      </c>
      <c r="J15" s="124" t="n">
        <v>647.21</v>
      </c>
      <c r="K15" s="124" t="n">
        <v>163.8</v>
      </c>
      <c r="L15" s="124" t="n">
        <v>931.1</v>
      </c>
      <c r="M15" s="124" t="n">
        <v>368.46</v>
      </c>
      <c r="N15" s="125" t="n">
        <v>571.53</v>
      </c>
    </row>
    <row r="16" customFormat="false" ht="24.75" hidden="false" customHeight="true" outlineLevel="0" collapsed="false">
      <c r="A16" s="126" t="s">
        <v>9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2-14T08:09:10Z</cp:lastPrinted>
  <dcterms:modified xsi:type="dcterms:W3CDTF">2022-12-14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