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1 lunar ro " sheetId="2" state="visible" r:id="rId3"/>
  </sheets>
  <definedNames>
    <definedName function="false" hidden="false" localSheetId="1" name="_xlnm.Print_Area" vbProcedure="false">'sdp 2021 lunar ro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2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Total  2021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rviciul datoriei publice guvernamentale (I+II)                         </t>
  </si>
  <si>
    <t xml:space="preserve">  -  rate de capital</t>
  </si>
  <si>
    <t xml:space="preserve">  - dobânzi și comisioane</t>
  </si>
  <si>
    <t xml:space="preserve">   - rate de capital</t>
  </si>
  <si>
    <t xml:space="preserve">   - dobânzi și comisioane</t>
  </si>
  <si>
    <t xml:space="preserve">II. Serviciul datoriei publice guvernamentale externe**)</t>
  </si>
  <si>
    <t xml:space="preserve">   - rate de capital   </t>
  </si>
  <si>
    <t xml:space="preserve"> *) după piața de emisiune;  </t>
  </si>
  <si>
    <t xml:space="preserve">**) proiecție pe baza datoriei contractate la data de 31.10.2021</t>
  </si>
  <si>
    <t xml:space="preserve">**)  curs de schimb valutar mediu Ron/Eur pt anul 2021, conform CNSP Prognoza noiembrie 202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92117921608"/>
          <c:y val="0.177572177014826"/>
          <c:w val="0.855312663713864"/>
          <c:h val="0.6470850518336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98034029"/>
        <c:axId val="21744674"/>
      </c:barChart>
      <c:catAx>
        <c:axId val="9803402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44674"/>
        <c:crossesAt val="0"/>
        <c:auto val="1"/>
        <c:lblAlgn val="ctr"/>
        <c:lblOffset val="100"/>
        <c:noMultiLvlLbl val="0"/>
      </c:catAx>
      <c:valAx>
        <c:axId val="21744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340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955898461685"/>
          <c:y val="0.369189610968677"/>
          <c:w val="0.315854645901796"/>
          <c:h val="0.070783636160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4.42"/>
    <col collapsed="false" customWidth="true" hidden="false" outlineLevel="0" max="2" min="2" style="89" width="15.41"/>
    <col collapsed="false" customWidth="true" hidden="false" outlineLevel="0" max="3" min="3" style="89" width="10.41"/>
    <col collapsed="false" customWidth="true" hidden="false" outlineLevel="0" max="5" min="4" style="89" width="14.14"/>
    <col collapsed="false" customWidth="true" hidden="false" outlineLevel="0" max="7" min="6" style="89" width="12.7"/>
    <col collapsed="false" customWidth="true" hidden="false" outlineLevel="0" max="8" min="8" style="89" width="14.14"/>
    <col collapsed="false" customWidth="true" hidden="false" outlineLevel="0" max="10" min="9" style="89" width="12.7"/>
    <col collapsed="false" customWidth="true" hidden="false" outlineLevel="0" max="11" min="11" style="89" width="13.56"/>
    <col collapsed="false" customWidth="true" hidden="false" outlineLevel="0" max="12" min="12" style="89" width="14.14"/>
    <col collapsed="false" customWidth="true" hidden="false" outlineLevel="0" max="14" min="13" style="89" width="12.7"/>
    <col collapsed="false" customWidth="false" hidden="false" outlineLevel="0" max="257" min="15" style="89" width="9.14"/>
  </cols>
  <sheetData>
    <row r="1" customFormat="false" ht="45.75" hidden="false" customHeight="true" outlineLevel="0" collapsed="false">
      <c r="B1" s="90"/>
      <c r="C1" s="90"/>
      <c r="D1" s="90"/>
      <c r="E1" s="90"/>
      <c r="F1" s="90"/>
      <c r="G1" s="90"/>
      <c r="H1" s="90"/>
      <c r="I1" s="91"/>
      <c r="J1" s="91"/>
      <c r="K1" s="91"/>
    </row>
    <row r="2" customFormat="false" ht="28.15" hidden="false" customHeight="true" outlineLevel="0" collapsed="false">
      <c r="A2" s="92"/>
      <c r="N2" s="93" t="s">
        <v>31</v>
      </c>
    </row>
    <row r="3" s="98" customFormat="true" ht="45.75" hidden="false" customHeight="true" outlineLevel="0" collapsed="false">
      <c r="A3" s="94" t="s">
        <v>2</v>
      </c>
      <c r="B3" s="95" t="s">
        <v>69</v>
      </c>
      <c r="C3" s="96" t="s">
        <v>70</v>
      </c>
      <c r="D3" s="96" t="s">
        <v>71</v>
      </c>
      <c r="E3" s="96" t="s">
        <v>72</v>
      </c>
      <c r="F3" s="96" t="s">
        <v>73</v>
      </c>
      <c r="G3" s="96" t="s">
        <v>74</v>
      </c>
      <c r="H3" s="96" t="s">
        <v>75</v>
      </c>
      <c r="I3" s="96" t="s">
        <v>76</v>
      </c>
      <c r="J3" s="96" t="s">
        <v>77</v>
      </c>
      <c r="K3" s="96" t="s">
        <v>78</v>
      </c>
      <c r="L3" s="96" t="s">
        <v>79</v>
      </c>
      <c r="M3" s="96" t="s">
        <v>80</v>
      </c>
      <c r="N3" s="97" t="s">
        <v>81</v>
      </c>
    </row>
    <row r="4" s="98" customFormat="true" ht="37.5" hidden="false" customHeight="true" outlineLevel="0" collapsed="false">
      <c r="A4" s="99" t="s">
        <v>82</v>
      </c>
      <c r="B4" s="100" t="n">
        <v>71257.49</v>
      </c>
      <c r="C4" s="101" t="n">
        <v>1267.93</v>
      </c>
      <c r="D4" s="101" t="n">
        <v>13580.89</v>
      </c>
      <c r="E4" s="101" t="n">
        <v>10693.6</v>
      </c>
      <c r="F4" s="101" t="n">
        <v>3498.59</v>
      </c>
      <c r="G4" s="101" t="n">
        <v>2821.64</v>
      </c>
      <c r="H4" s="101" t="n">
        <v>12704.49</v>
      </c>
      <c r="I4" s="101" t="n">
        <v>2791.46</v>
      </c>
      <c r="J4" s="101" t="n">
        <v>4284.91</v>
      </c>
      <c r="K4" s="101" t="n">
        <v>2000.39</v>
      </c>
      <c r="L4" s="101" t="n">
        <v>12610.44</v>
      </c>
      <c r="M4" s="101" t="n">
        <v>1997</v>
      </c>
      <c r="N4" s="102" t="n">
        <v>3006.15</v>
      </c>
    </row>
    <row r="5" s="98" customFormat="true" ht="23.25" hidden="false" customHeight="true" outlineLevel="0" collapsed="false">
      <c r="A5" s="103" t="s">
        <v>12</v>
      </c>
      <c r="B5" s="104"/>
      <c r="C5" s="105"/>
      <c r="D5" s="105"/>
      <c r="E5" s="105"/>
      <c r="F5" s="105"/>
      <c r="G5" s="105"/>
      <c r="H5" s="105"/>
      <c r="I5" s="105"/>
      <c r="J5" s="105"/>
      <c r="K5" s="105"/>
      <c r="L5" s="105"/>
      <c r="M5" s="105"/>
      <c r="N5" s="106"/>
    </row>
    <row r="6" s="98" customFormat="true" ht="23.25" hidden="false" customHeight="true" outlineLevel="0" collapsed="false">
      <c r="A6" s="107" t="s">
        <v>83</v>
      </c>
      <c r="B6" s="104" t="n">
        <v>54266.38</v>
      </c>
      <c r="C6" s="105" t="n">
        <v>714.83</v>
      </c>
      <c r="D6" s="105" t="n">
        <v>11523.76</v>
      </c>
      <c r="E6" s="105" t="n">
        <v>9783.17</v>
      </c>
      <c r="F6" s="105" t="n">
        <v>886.89</v>
      </c>
      <c r="G6" s="105" t="n">
        <v>2097.2</v>
      </c>
      <c r="H6" s="105" t="n">
        <v>10955.45</v>
      </c>
      <c r="I6" s="105" t="n">
        <v>1143.83</v>
      </c>
      <c r="J6" s="105" t="n">
        <v>2982.54</v>
      </c>
      <c r="K6" s="105" t="n">
        <v>1077.26</v>
      </c>
      <c r="L6" s="105" t="n">
        <v>9977.69</v>
      </c>
      <c r="M6" s="105" t="n">
        <v>1027.16</v>
      </c>
      <c r="N6" s="106" t="n">
        <v>2096.6</v>
      </c>
    </row>
    <row r="7" s="98" customFormat="true" ht="21" hidden="false" customHeight="true" outlineLevel="0" collapsed="false">
      <c r="A7" s="108" t="s">
        <v>84</v>
      </c>
      <c r="B7" s="104" t="n">
        <v>16991.11</v>
      </c>
      <c r="C7" s="105" t="n">
        <v>553.1</v>
      </c>
      <c r="D7" s="105" t="n">
        <v>2057.13</v>
      </c>
      <c r="E7" s="105" t="n">
        <v>910.43</v>
      </c>
      <c r="F7" s="105" t="n">
        <v>2611.7</v>
      </c>
      <c r="G7" s="105" t="n">
        <v>724.44</v>
      </c>
      <c r="H7" s="105" t="n">
        <v>1749.04</v>
      </c>
      <c r="I7" s="105" t="n">
        <v>1647.63</v>
      </c>
      <c r="J7" s="105" t="n">
        <v>1302.37</v>
      </c>
      <c r="K7" s="105" t="n">
        <v>923.13</v>
      </c>
      <c r="L7" s="105" t="n">
        <v>2632.75</v>
      </c>
      <c r="M7" s="105" t="n">
        <v>969.84</v>
      </c>
      <c r="N7" s="106" t="n">
        <v>909.55</v>
      </c>
    </row>
    <row r="8" s="98" customFormat="true" ht="16.5" hidden="false" customHeight="false" outlineLevel="0" collapsed="false">
      <c r="A8" s="109" t="s">
        <v>19</v>
      </c>
      <c r="B8" s="110" t="n">
        <v>61567.21</v>
      </c>
      <c r="C8" s="111" t="n">
        <v>550.3</v>
      </c>
      <c r="D8" s="111" t="n">
        <v>12227.71</v>
      </c>
      <c r="E8" s="111" t="n">
        <v>10201.39</v>
      </c>
      <c r="F8" s="111" t="n">
        <v>2114.46</v>
      </c>
      <c r="G8" s="111" t="n">
        <v>1854.93</v>
      </c>
      <c r="H8" s="111" t="n">
        <v>12263.09</v>
      </c>
      <c r="I8" s="111" t="n">
        <v>2077.78</v>
      </c>
      <c r="J8" s="111" t="n">
        <v>3336.04</v>
      </c>
      <c r="K8" s="111" t="n">
        <v>1748.22</v>
      </c>
      <c r="L8" s="111" t="n">
        <v>11504.76</v>
      </c>
      <c r="M8" s="111" t="n">
        <v>1393.2</v>
      </c>
      <c r="N8" s="112" t="n">
        <v>2295.33</v>
      </c>
    </row>
    <row r="9" s="98" customFormat="true" ht="15.75" hidden="false" customHeight="false" outlineLevel="0" collapsed="false">
      <c r="A9" s="113" t="s">
        <v>12</v>
      </c>
      <c r="B9" s="114"/>
      <c r="C9" s="115"/>
      <c r="D9" s="115"/>
      <c r="E9" s="115"/>
      <c r="F9" s="116"/>
      <c r="G9" s="116"/>
      <c r="H9" s="116"/>
      <c r="I9" s="116"/>
      <c r="J9" s="116"/>
      <c r="K9" s="116"/>
      <c r="L9" s="117"/>
      <c r="M9" s="117"/>
      <c r="N9" s="118"/>
    </row>
    <row r="10" s="98" customFormat="true" ht="20.25" hidden="false" customHeight="true" outlineLevel="0" collapsed="false">
      <c r="A10" s="107" t="s">
        <v>85</v>
      </c>
      <c r="B10" s="104" t="n">
        <v>51858.52</v>
      </c>
      <c r="C10" s="105" t="n">
        <v>634.08</v>
      </c>
      <c r="D10" s="105" t="n">
        <v>11391.46</v>
      </c>
      <c r="E10" s="105" t="n">
        <v>9617.47</v>
      </c>
      <c r="F10" s="105" t="n">
        <v>727.53</v>
      </c>
      <c r="G10" s="105" t="n">
        <v>1888.62</v>
      </c>
      <c r="H10" s="105" t="n">
        <v>10688.89</v>
      </c>
      <c r="I10" s="105" t="n">
        <v>973.71</v>
      </c>
      <c r="J10" s="105" t="n">
        <v>2800.54</v>
      </c>
      <c r="K10" s="105" t="n">
        <v>861.13</v>
      </c>
      <c r="L10" s="105" t="n">
        <v>9800.48</v>
      </c>
      <c r="M10" s="105" t="n">
        <v>793.05</v>
      </c>
      <c r="N10" s="106" t="n">
        <v>1681.56</v>
      </c>
    </row>
    <row r="11" s="98" customFormat="true" ht="21" hidden="false" customHeight="true" outlineLevel="0" collapsed="false">
      <c r="A11" s="108" t="s">
        <v>86</v>
      </c>
      <c r="B11" s="104" t="n">
        <v>9708.69</v>
      </c>
      <c r="C11" s="105" t="n">
        <v>-83.78</v>
      </c>
      <c r="D11" s="105" t="n">
        <v>836.25</v>
      </c>
      <c r="E11" s="105" t="n">
        <v>583.92</v>
      </c>
      <c r="F11" s="105" t="n">
        <v>1386.93</v>
      </c>
      <c r="G11" s="105" t="n">
        <v>-33.69</v>
      </c>
      <c r="H11" s="105" t="n">
        <v>1574.2</v>
      </c>
      <c r="I11" s="105" t="n">
        <v>1104.07</v>
      </c>
      <c r="J11" s="105" t="n">
        <v>535.5</v>
      </c>
      <c r="K11" s="105" t="n">
        <v>887.09</v>
      </c>
      <c r="L11" s="105" t="n">
        <v>1704.28</v>
      </c>
      <c r="M11" s="105" t="n">
        <v>600.15</v>
      </c>
      <c r="N11" s="106" t="n">
        <v>613.77</v>
      </c>
    </row>
    <row r="12" s="98" customFormat="true" ht="16.5" hidden="false" customHeight="false" outlineLevel="0" collapsed="false">
      <c r="A12" s="109" t="s">
        <v>87</v>
      </c>
      <c r="B12" s="119" t="n">
        <v>9690.28</v>
      </c>
      <c r="C12" s="120" t="n">
        <v>717.63</v>
      </c>
      <c r="D12" s="120" t="n">
        <v>1353.18</v>
      </c>
      <c r="E12" s="120" t="n">
        <v>492.21</v>
      </c>
      <c r="F12" s="120" t="n">
        <v>1384.13</v>
      </c>
      <c r="G12" s="120" t="n">
        <v>966.71</v>
      </c>
      <c r="H12" s="120" t="n">
        <v>441.4</v>
      </c>
      <c r="I12" s="120" t="n">
        <v>713.68</v>
      </c>
      <c r="J12" s="120" t="n">
        <v>948.87</v>
      </c>
      <c r="K12" s="120" t="n">
        <v>252.17</v>
      </c>
      <c r="L12" s="120" t="n">
        <v>1105.68</v>
      </c>
      <c r="M12" s="120" t="n">
        <v>603.8</v>
      </c>
      <c r="N12" s="121" t="n">
        <v>710.82</v>
      </c>
    </row>
    <row r="13" s="98" customFormat="true" ht="15.75" hidden="false" customHeight="false" outlineLevel="0" collapsed="false">
      <c r="A13" s="113" t="s">
        <v>12</v>
      </c>
      <c r="B13" s="114"/>
      <c r="C13" s="115"/>
      <c r="D13" s="115"/>
      <c r="E13" s="115"/>
      <c r="F13" s="115"/>
      <c r="G13" s="115"/>
      <c r="H13" s="115"/>
      <c r="I13" s="115"/>
      <c r="J13" s="115"/>
      <c r="K13" s="115"/>
      <c r="L13" s="122"/>
      <c r="M13" s="122"/>
      <c r="N13" s="123"/>
    </row>
    <row r="14" s="98" customFormat="true" ht="19.5" hidden="false" customHeight="true" outlineLevel="0" collapsed="false">
      <c r="A14" s="107" t="s">
        <v>88</v>
      </c>
      <c r="B14" s="104" t="n">
        <v>2407.86</v>
      </c>
      <c r="C14" s="105" t="n">
        <v>80.75</v>
      </c>
      <c r="D14" s="105" t="n">
        <v>132.3</v>
      </c>
      <c r="E14" s="105" t="n">
        <v>165.7</v>
      </c>
      <c r="F14" s="105" t="n">
        <v>159.36</v>
      </c>
      <c r="G14" s="105" t="n">
        <v>208.58</v>
      </c>
      <c r="H14" s="105" t="n">
        <v>266.56</v>
      </c>
      <c r="I14" s="105" t="n">
        <v>170.12</v>
      </c>
      <c r="J14" s="105" t="n">
        <v>182</v>
      </c>
      <c r="K14" s="105" t="n">
        <v>216.13</v>
      </c>
      <c r="L14" s="105" t="n">
        <v>177.21</v>
      </c>
      <c r="M14" s="105" t="n">
        <v>234.11</v>
      </c>
      <c r="N14" s="106" t="n">
        <v>415.04</v>
      </c>
    </row>
    <row r="15" s="98" customFormat="true" ht="22.5" hidden="false" customHeight="true" outlineLevel="0" collapsed="false">
      <c r="A15" s="124" t="s">
        <v>86</v>
      </c>
      <c r="B15" s="125" t="n">
        <v>7282.42</v>
      </c>
      <c r="C15" s="126" t="n">
        <v>636.88</v>
      </c>
      <c r="D15" s="126" t="n">
        <v>1220.88</v>
      </c>
      <c r="E15" s="126" t="n">
        <v>326.51</v>
      </c>
      <c r="F15" s="126" t="n">
        <v>1224.77</v>
      </c>
      <c r="G15" s="126" t="n">
        <v>758.13</v>
      </c>
      <c r="H15" s="126" t="n">
        <v>174.84</v>
      </c>
      <c r="I15" s="126" t="n">
        <v>543.56</v>
      </c>
      <c r="J15" s="126" t="n">
        <v>766.87</v>
      </c>
      <c r="K15" s="126" t="n">
        <v>36.04</v>
      </c>
      <c r="L15" s="126" t="n">
        <v>928.47</v>
      </c>
      <c r="M15" s="126" t="n">
        <v>369.69</v>
      </c>
      <c r="N15" s="127" t="n">
        <v>295.78</v>
      </c>
    </row>
    <row r="16" s="98" customFormat="true" ht="24.75" hidden="false" customHeight="true" outlineLevel="0" collapsed="false">
      <c r="A16" s="128" t="s">
        <v>89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</row>
    <row r="17" customFormat="false" ht="19.35" hidden="false" customHeight="true" outlineLevel="0" collapsed="false">
      <c r="A17" s="129" t="s">
        <v>90</v>
      </c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</row>
    <row r="18" s="98" customFormat="true" ht="24.75" hidden="false" customHeight="true" outlineLevel="0" collapsed="false">
      <c r="A18" s="129" t="s">
        <v>91</v>
      </c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</row>
  </sheetData>
  <mergeCells count="2">
    <mergeCell ref="B1:H1"/>
    <mergeCell ref="A16:N16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1-12-14T09:56:02Z</cp:lastPrinted>
  <dcterms:modified xsi:type="dcterms:W3CDTF">2021-12-14T09:5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