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Lei mil.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proiecție pe baza datoriei contractate la data de 30.09.2022</t>
  </si>
  <si>
    <t xml:space="preserve">**) curs de schimb valutar mediu Ron/Eur pt anul 2022, conform CNSP Prognoza  octombr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6841906"/>
        <c:axId val="57036619"/>
      </c:barChart>
      <c:catAx>
        <c:axId val="768419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6619"/>
        <c:crossesAt val="0"/>
        <c:auto val="1"/>
        <c:lblAlgn val="ctr"/>
        <c:lblOffset val="100"/>
        <c:noMultiLvlLbl val="0"/>
      </c:catAx>
      <c:valAx>
        <c:axId val="5703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1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3" min="13" style="89" width="12.7"/>
    <col collapsed="false" customWidth="true" hidden="false" outlineLevel="0" max="14" min="14" style="89" width="13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70</v>
      </c>
    </row>
    <row r="3" s="98" customFormat="true" ht="45.75" hidden="false" customHeight="true" outlineLevel="0" collapsed="false">
      <c r="A3" s="94" t="s">
        <v>2</v>
      </c>
      <c r="B3" s="95" t="s">
        <v>71</v>
      </c>
      <c r="C3" s="96" t="s">
        <v>72</v>
      </c>
      <c r="D3" s="96" t="s">
        <v>73</v>
      </c>
      <c r="E3" s="96" t="s">
        <v>74</v>
      </c>
      <c r="F3" s="96" t="s">
        <v>75</v>
      </c>
      <c r="G3" s="96" t="s">
        <v>76</v>
      </c>
      <c r="H3" s="96" t="s">
        <v>77</v>
      </c>
      <c r="I3" s="96" t="s">
        <v>78</v>
      </c>
      <c r="J3" s="96" t="s">
        <v>79</v>
      </c>
      <c r="K3" s="96" t="s">
        <v>80</v>
      </c>
      <c r="L3" s="96" t="s">
        <v>81</v>
      </c>
      <c r="M3" s="96" t="s">
        <v>82</v>
      </c>
      <c r="N3" s="97" t="s">
        <v>83</v>
      </c>
    </row>
    <row r="4" s="98" customFormat="true" ht="37.5" hidden="false" customHeight="true" outlineLevel="0" collapsed="false">
      <c r="A4" s="99" t="s">
        <v>84</v>
      </c>
      <c r="B4" s="100" t="n">
        <v>107312.762</v>
      </c>
      <c r="C4" s="101" t="n">
        <v>11945.8425</v>
      </c>
      <c r="D4" s="101" t="n">
        <v>13272.3425</v>
      </c>
      <c r="E4" s="101" t="n">
        <v>12965.0625</v>
      </c>
      <c r="F4" s="102" t="n">
        <v>5361.6085</v>
      </c>
      <c r="G4" s="101" t="n">
        <v>3118.1125</v>
      </c>
      <c r="H4" s="101" t="n">
        <v>4013.6225</v>
      </c>
      <c r="I4" s="101" t="n">
        <v>5353.6725</v>
      </c>
      <c r="J4" s="101" t="n">
        <v>15664.6525</v>
      </c>
      <c r="K4" s="101" t="n">
        <v>4407.9325</v>
      </c>
      <c r="L4" s="101" t="n">
        <v>5058.9985</v>
      </c>
      <c r="M4" s="101" t="n">
        <v>12171.5025</v>
      </c>
      <c r="N4" s="103" t="n">
        <v>13979.4125</v>
      </c>
      <c r="O4" s="104"/>
      <c r="P4" s="104"/>
      <c r="Q4" s="104"/>
      <c r="R4" s="104"/>
    </row>
    <row r="5" s="98" customFormat="true" ht="23.25" hidden="false" customHeight="true" outlineLevel="0" collapsed="false">
      <c r="A5" s="105" t="s">
        <v>12</v>
      </c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98" customFormat="true" ht="23.25" hidden="false" customHeight="true" outlineLevel="0" collapsed="false">
      <c r="A6" s="109" t="s">
        <v>85</v>
      </c>
      <c r="B6" s="106" t="n">
        <v>81259.86</v>
      </c>
      <c r="C6" s="107" t="n">
        <v>10211.2425</v>
      </c>
      <c r="D6" s="107" t="n">
        <v>10583.6225</v>
      </c>
      <c r="E6" s="107" t="n">
        <v>11815.1925</v>
      </c>
      <c r="F6" s="107" t="n">
        <v>1824.7925</v>
      </c>
      <c r="G6" s="107" t="n">
        <v>1679.8525</v>
      </c>
      <c r="H6" s="107" t="n">
        <v>1908.0625</v>
      </c>
      <c r="I6" s="107" t="n">
        <v>2204.5625</v>
      </c>
      <c r="J6" s="107" t="n">
        <v>12885.0025</v>
      </c>
      <c r="K6" s="107" t="n">
        <v>2737.5925</v>
      </c>
      <c r="L6" s="107" t="n">
        <v>1676.6525</v>
      </c>
      <c r="M6" s="107" t="n">
        <v>10998.0725</v>
      </c>
      <c r="N6" s="107" t="n">
        <v>12735.2125</v>
      </c>
    </row>
    <row r="7" s="98" customFormat="true" ht="21" hidden="false" customHeight="true" outlineLevel="0" collapsed="false">
      <c r="A7" s="110" t="s">
        <v>86</v>
      </c>
      <c r="B7" s="106" t="n">
        <v>26052.902</v>
      </c>
      <c r="C7" s="107" t="n">
        <v>1734.6</v>
      </c>
      <c r="D7" s="107" t="n">
        <v>2688.72</v>
      </c>
      <c r="E7" s="107" t="n">
        <v>1149.87</v>
      </c>
      <c r="F7" s="107" t="n">
        <v>3536.816</v>
      </c>
      <c r="G7" s="107" t="n">
        <v>1438.26</v>
      </c>
      <c r="H7" s="107" t="n">
        <v>2105.56</v>
      </c>
      <c r="I7" s="107" t="n">
        <v>3149.11</v>
      </c>
      <c r="J7" s="107" t="n">
        <v>2779.65</v>
      </c>
      <c r="K7" s="107" t="n">
        <v>1670.34</v>
      </c>
      <c r="L7" s="107" t="n">
        <v>3382.346</v>
      </c>
      <c r="M7" s="107" t="n">
        <v>1173.43</v>
      </c>
      <c r="N7" s="107" t="n">
        <v>1244.2</v>
      </c>
    </row>
    <row r="8" s="98" customFormat="true" ht="16.5" hidden="false" customHeight="false" outlineLevel="0" collapsed="false">
      <c r="A8" s="111" t="s">
        <v>19</v>
      </c>
      <c r="B8" s="112" t="n">
        <v>83833.792</v>
      </c>
      <c r="C8" s="112" t="n">
        <v>9629.4325</v>
      </c>
      <c r="D8" s="112" t="n">
        <v>3203.3725</v>
      </c>
      <c r="E8" s="112" t="n">
        <v>12523.5725</v>
      </c>
      <c r="F8" s="112" t="n">
        <v>3645.5885</v>
      </c>
      <c r="G8" s="112" t="n">
        <v>2114.7325</v>
      </c>
      <c r="H8" s="112" t="n">
        <v>3554.4425</v>
      </c>
      <c r="I8" s="112" t="n">
        <v>4613.4825</v>
      </c>
      <c r="J8" s="112" t="n">
        <v>14898.4125</v>
      </c>
      <c r="K8" s="112" t="n">
        <v>2605.4625</v>
      </c>
      <c r="L8" s="112" t="n">
        <v>3906.0985</v>
      </c>
      <c r="M8" s="112" t="n">
        <v>10087.3425</v>
      </c>
      <c r="N8" s="113" t="n">
        <v>13051.8525</v>
      </c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8" customFormat="true" ht="20.25" hidden="false" customHeight="true" outlineLevel="0" collapsed="false">
      <c r="A10" s="109" t="s">
        <v>87</v>
      </c>
      <c r="B10" s="106" t="n">
        <v>65981.74</v>
      </c>
      <c r="C10" s="107" t="n">
        <v>8622.3525</v>
      </c>
      <c r="D10" s="107" t="n">
        <v>1777.0725</v>
      </c>
      <c r="E10" s="107" t="n">
        <v>11697.2325</v>
      </c>
      <c r="F10" s="107" t="n">
        <v>1731.2125</v>
      </c>
      <c r="G10" s="107" t="n">
        <v>1469.7625</v>
      </c>
      <c r="H10" s="107" t="n">
        <v>1637.0425</v>
      </c>
      <c r="I10" s="107" t="n">
        <v>2046.7925</v>
      </c>
      <c r="J10" s="107" t="n">
        <v>12765.9725</v>
      </c>
      <c r="K10" s="107" t="n">
        <v>1098.9225</v>
      </c>
      <c r="L10" s="107" t="n">
        <v>1468.9925</v>
      </c>
      <c r="M10" s="107" t="n">
        <v>9285.2725</v>
      </c>
      <c r="N10" s="108" t="n">
        <v>12381.1125</v>
      </c>
    </row>
    <row r="11" s="98" customFormat="true" ht="21" hidden="false" customHeight="true" outlineLevel="0" collapsed="false">
      <c r="A11" s="110" t="s">
        <v>88</v>
      </c>
      <c r="B11" s="106" t="n">
        <v>17852.052</v>
      </c>
      <c r="C11" s="107" t="n">
        <v>1007.08</v>
      </c>
      <c r="D11" s="107" t="n">
        <v>1426.3</v>
      </c>
      <c r="E11" s="107" t="n">
        <v>826.34</v>
      </c>
      <c r="F11" s="107" t="n">
        <v>1914.376</v>
      </c>
      <c r="G11" s="107" t="n">
        <v>644.97</v>
      </c>
      <c r="H11" s="107" t="n">
        <v>1917.4</v>
      </c>
      <c r="I11" s="107" t="n">
        <v>2566.69</v>
      </c>
      <c r="J11" s="107" t="n">
        <v>2132.44</v>
      </c>
      <c r="K11" s="107" t="n">
        <v>1506.54</v>
      </c>
      <c r="L11" s="107" t="n">
        <v>2437.106</v>
      </c>
      <c r="M11" s="107" t="n">
        <v>802.07</v>
      </c>
      <c r="N11" s="108" t="n">
        <v>670.74</v>
      </c>
    </row>
    <row r="12" s="98" customFormat="true" ht="16.5" hidden="false" customHeight="false" outlineLevel="0" collapsed="false">
      <c r="A12" s="111" t="s">
        <v>89</v>
      </c>
      <c r="B12" s="120" t="n">
        <v>23478.97</v>
      </c>
      <c r="C12" s="120" t="n">
        <v>2316.41</v>
      </c>
      <c r="D12" s="120" t="n">
        <v>10068.97</v>
      </c>
      <c r="E12" s="120" t="n">
        <v>441.49</v>
      </c>
      <c r="F12" s="120" t="n">
        <v>1716.02</v>
      </c>
      <c r="G12" s="120" t="n">
        <v>1003.38</v>
      </c>
      <c r="H12" s="120" t="n">
        <v>459.18</v>
      </c>
      <c r="I12" s="120" t="n">
        <v>740.19</v>
      </c>
      <c r="J12" s="120" t="n">
        <v>766.24</v>
      </c>
      <c r="K12" s="120" t="n">
        <v>1802.47</v>
      </c>
      <c r="L12" s="120" t="n">
        <v>1152.9</v>
      </c>
      <c r="M12" s="120" t="n">
        <v>2084.16</v>
      </c>
      <c r="N12" s="121" t="n">
        <v>927.56</v>
      </c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</row>
    <row r="14" s="98" customFormat="true" ht="19.5" hidden="false" customHeight="true" outlineLevel="0" collapsed="false">
      <c r="A14" s="109" t="s">
        <v>90</v>
      </c>
      <c r="B14" s="106" t="n">
        <v>15278.12</v>
      </c>
      <c r="C14" s="107" t="n">
        <v>1588.89</v>
      </c>
      <c r="D14" s="107" t="n">
        <v>8806.55</v>
      </c>
      <c r="E14" s="107" t="n">
        <v>117.96</v>
      </c>
      <c r="F14" s="124" t="n">
        <v>93.58</v>
      </c>
      <c r="G14" s="107" t="n">
        <v>210.09</v>
      </c>
      <c r="H14" s="107" t="n">
        <v>271.02</v>
      </c>
      <c r="I14" s="107" t="n">
        <v>157.77</v>
      </c>
      <c r="J14" s="107" t="n">
        <v>119.03</v>
      </c>
      <c r="K14" s="124" t="n">
        <v>1638.67</v>
      </c>
      <c r="L14" s="107" t="n">
        <v>207.66</v>
      </c>
      <c r="M14" s="107" t="n">
        <v>1712.8</v>
      </c>
      <c r="N14" s="108" t="n">
        <v>354.1</v>
      </c>
    </row>
    <row r="15" s="98" customFormat="true" ht="22.5" hidden="false" customHeight="true" outlineLevel="0" collapsed="false">
      <c r="A15" s="125" t="s">
        <v>88</v>
      </c>
      <c r="B15" s="126" t="n">
        <v>8200.85</v>
      </c>
      <c r="C15" s="127" t="n">
        <v>727.52</v>
      </c>
      <c r="D15" s="127" t="n">
        <v>1262.42</v>
      </c>
      <c r="E15" s="127" t="n">
        <v>323.53</v>
      </c>
      <c r="F15" s="127" t="n">
        <v>1622.44</v>
      </c>
      <c r="G15" s="127" t="n">
        <v>793.29</v>
      </c>
      <c r="H15" s="127" t="n">
        <v>188.16</v>
      </c>
      <c r="I15" s="127" t="n">
        <v>582.42</v>
      </c>
      <c r="J15" s="127" t="n">
        <v>647.21</v>
      </c>
      <c r="K15" s="127" t="n">
        <v>163.8</v>
      </c>
      <c r="L15" s="127" t="n">
        <v>945.24</v>
      </c>
      <c r="M15" s="128" t="n">
        <v>371.36</v>
      </c>
      <c r="N15" s="129" t="n">
        <v>573.46</v>
      </c>
    </row>
    <row r="16" customFormat="false" ht="24.75" hidden="false" customHeight="true" outlineLevel="0" collapsed="false">
      <c r="A16" s="130" t="s">
        <v>9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9.35" hidden="false" customHeight="true" outlineLevel="0" collapsed="false">
      <c r="A17" s="131" t="s">
        <v>92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s="98" customFormat="true" ht="24.7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11-09T12:47:18Z</cp:lastPrinted>
  <dcterms:modified xsi:type="dcterms:W3CDTF">2022-11-09T12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