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1 lunar ro " sheetId="2" state="visible" r:id="rId3"/>
  </sheets>
  <definedNames>
    <definedName function="false" hidden="false" localSheetId="1" name="_xlnm.Print_Area" vbProcedure="false">'sdp 2021 lunar ro '!$A$1:$N$18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Total  2021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Serviciul datoriei publice guvernamentale (I+II)                         </t>
  </si>
  <si>
    <t xml:space="preserve">  -  rate de capital</t>
  </si>
  <si>
    <t xml:space="preserve">  - dobânzi și comisioane</t>
  </si>
  <si>
    <t xml:space="preserve">   - rate de capital</t>
  </si>
  <si>
    <t xml:space="preserve">   - dobânzi și comisioane</t>
  </si>
  <si>
    <t xml:space="preserve">II. Serviciul datoriei publice guvernamentale externe**)</t>
  </si>
  <si>
    <t xml:space="preserve">   - rate de capital   </t>
  </si>
  <si>
    <t xml:space="preserve"> *) după piața de emisiune;  </t>
  </si>
  <si>
    <t xml:space="preserve">**) proiecție pe baza datoriei contractate la data de 30.09.2021</t>
  </si>
  <si>
    <t xml:space="preserve">**)  curs de schimb valutar mediu Ron/Eur pt anul 2021, conform CNSP Prognoza noiembrie 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#,##0.0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5900122617323"/>
          <c:w val="0.855312663713864"/>
          <c:h val="0.6487571062311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5078744"/>
        <c:axId val="31470213"/>
      </c:barChart>
      <c:catAx>
        <c:axId val="3507874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70213"/>
        <c:crossesAt val="0"/>
        <c:auto val="1"/>
        <c:lblAlgn val="ctr"/>
        <c:lblOffset val="100"/>
        <c:noMultiLvlLbl val="0"/>
      </c:catAx>
      <c:valAx>
        <c:axId val="31470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874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1861218269277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41"/>
    <col collapsed="false" customWidth="true" hidden="false" outlineLevel="0" max="3" min="3" style="34" width="10.41"/>
    <col collapsed="false" customWidth="true" hidden="false" outlineLevel="0" max="5" min="4" style="34" width="14.14"/>
    <col collapsed="false" customWidth="true" hidden="false" outlineLevel="0" max="7" min="6" style="34" width="12.7"/>
    <col collapsed="false" customWidth="true" hidden="false" outlineLevel="0" max="8" min="8" style="34" width="14.14"/>
    <col collapsed="false" customWidth="true" hidden="false" outlineLevel="0" max="10" min="9" style="34" width="12.7"/>
    <col collapsed="false" customWidth="true" hidden="false" outlineLevel="0" max="11" min="11" style="34" width="13.56"/>
    <col collapsed="false" customWidth="true" hidden="false" outlineLevel="0" max="12" min="12" style="34" width="14.14"/>
    <col collapsed="false" customWidth="true" hidden="false" outlineLevel="0" max="14" min="13" style="34" width="12.7"/>
  </cols>
  <sheetData>
    <row r="1" customFormat="false" ht="45.75" hidden="false" customHeight="true" outlineLevel="0" collapsed="false">
      <c r="B1" s="89"/>
      <c r="C1" s="89"/>
      <c r="D1" s="89"/>
      <c r="E1" s="89"/>
      <c r="F1" s="89"/>
      <c r="G1" s="89"/>
      <c r="H1" s="89"/>
      <c r="I1" s="90"/>
      <c r="J1" s="90"/>
      <c r="K1" s="90"/>
    </row>
    <row r="2" customFormat="false" ht="28.15" hidden="false" customHeight="true" outlineLevel="0" collapsed="false">
      <c r="A2" s="91"/>
      <c r="N2" s="92" t="s">
        <v>31</v>
      </c>
    </row>
    <row r="3" s="97" customFormat="true" ht="45.75" hidden="false" customHeight="true" outlineLevel="0" collapsed="false">
      <c r="A3" s="93" t="s">
        <v>2</v>
      </c>
      <c r="B3" s="94" t="s">
        <v>69</v>
      </c>
      <c r="C3" s="95" t="s">
        <v>70</v>
      </c>
      <c r="D3" s="95" t="s">
        <v>71</v>
      </c>
      <c r="E3" s="95" t="s">
        <v>72</v>
      </c>
      <c r="F3" s="95" t="s">
        <v>73</v>
      </c>
      <c r="G3" s="95" t="s">
        <v>74</v>
      </c>
      <c r="H3" s="95" t="s">
        <v>75</v>
      </c>
      <c r="I3" s="95" t="s">
        <v>76</v>
      </c>
      <c r="J3" s="95" t="s">
        <v>77</v>
      </c>
      <c r="K3" s="95" t="s">
        <v>78</v>
      </c>
      <c r="L3" s="95" t="s">
        <v>79</v>
      </c>
      <c r="M3" s="95" t="s">
        <v>80</v>
      </c>
      <c r="N3" s="96" t="s">
        <v>81</v>
      </c>
    </row>
    <row r="4" s="9" customFormat="true" ht="37.5" hidden="false" customHeight="true" outlineLevel="0" collapsed="false">
      <c r="A4" s="98" t="s">
        <v>82</v>
      </c>
      <c r="B4" s="99" t="n">
        <v>71011.88</v>
      </c>
      <c r="C4" s="100" t="n">
        <v>1251.87</v>
      </c>
      <c r="D4" s="100" t="n">
        <v>13570.52</v>
      </c>
      <c r="E4" s="100" t="n">
        <v>10683.24</v>
      </c>
      <c r="F4" s="100" t="n">
        <v>3488.22</v>
      </c>
      <c r="G4" s="100" t="n">
        <v>2811.27</v>
      </c>
      <c r="H4" s="100" t="n">
        <v>12694.12</v>
      </c>
      <c r="I4" s="100" t="n">
        <v>2781.09</v>
      </c>
      <c r="J4" s="100" t="n">
        <v>4272.45</v>
      </c>
      <c r="K4" s="100" t="n">
        <v>1990.03</v>
      </c>
      <c r="L4" s="100" t="n">
        <v>12600.71</v>
      </c>
      <c r="M4" s="100" t="n">
        <v>1867.68</v>
      </c>
      <c r="N4" s="101" t="n">
        <v>3000.68</v>
      </c>
    </row>
    <row r="5" s="9" customFormat="true" ht="23.25" hidden="false" customHeight="true" outlineLevel="0" collapsed="false">
      <c r="A5" s="102" t="s">
        <v>12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</row>
    <row r="6" s="9" customFormat="true" ht="23.25" hidden="false" customHeight="true" outlineLevel="0" collapsed="false">
      <c r="A6" s="106" t="s">
        <v>83</v>
      </c>
      <c r="B6" s="103" t="n">
        <v>54167.2</v>
      </c>
      <c r="C6" s="104" t="n">
        <v>698.77</v>
      </c>
      <c r="D6" s="104" t="n">
        <v>11513.39</v>
      </c>
      <c r="E6" s="104" t="n">
        <v>9772.81</v>
      </c>
      <c r="F6" s="104" t="n">
        <v>876.52</v>
      </c>
      <c r="G6" s="104" t="n">
        <v>2086.83</v>
      </c>
      <c r="H6" s="104" t="n">
        <v>10945.08</v>
      </c>
      <c r="I6" s="104" t="n">
        <v>1133.46</v>
      </c>
      <c r="J6" s="104" t="n">
        <v>2972.17</v>
      </c>
      <c r="K6" s="104" t="n">
        <v>1066.9</v>
      </c>
      <c r="L6" s="104" t="n">
        <v>10018.41</v>
      </c>
      <c r="M6" s="104" t="n">
        <v>994.44</v>
      </c>
      <c r="N6" s="105" t="n">
        <v>2088.42</v>
      </c>
    </row>
    <row r="7" s="9" customFormat="true" ht="21" hidden="false" customHeight="true" outlineLevel="0" collapsed="false">
      <c r="A7" s="107" t="s">
        <v>84</v>
      </c>
      <c r="B7" s="103" t="n">
        <v>16844.68</v>
      </c>
      <c r="C7" s="104" t="n">
        <v>553.1</v>
      </c>
      <c r="D7" s="104" t="n">
        <v>2057.13</v>
      </c>
      <c r="E7" s="104" t="n">
        <v>910.43</v>
      </c>
      <c r="F7" s="104" t="n">
        <v>2611.7</v>
      </c>
      <c r="G7" s="104" t="n">
        <v>724.44</v>
      </c>
      <c r="H7" s="104" t="n">
        <v>1749.04</v>
      </c>
      <c r="I7" s="104" t="n">
        <v>1647.63</v>
      </c>
      <c r="J7" s="104" t="n">
        <v>1300.28</v>
      </c>
      <c r="K7" s="104" t="n">
        <v>923.13</v>
      </c>
      <c r="L7" s="104" t="n">
        <v>2582.3</v>
      </c>
      <c r="M7" s="104" t="n">
        <v>873.24</v>
      </c>
      <c r="N7" s="105" t="n">
        <v>912.26</v>
      </c>
    </row>
    <row r="8" s="9" customFormat="true" ht="16.5" hidden="false" customHeight="false" outlineLevel="0" collapsed="false">
      <c r="A8" s="108" t="s">
        <v>19</v>
      </c>
      <c r="B8" s="109" t="n">
        <v>61236.94</v>
      </c>
      <c r="C8" s="110" t="n">
        <v>539.93</v>
      </c>
      <c r="D8" s="110" t="n">
        <v>12217.34</v>
      </c>
      <c r="E8" s="110" t="n">
        <v>10191.03</v>
      </c>
      <c r="F8" s="110" t="n">
        <v>2104.09</v>
      </c>
      <c r="G8" s="110" t="n">
        <v>1844.56</v>
      </c>
      <c r="H8" s="110" t="n">
        <v>12252.72</v>
      </c>
      <c r="I8" s="110" t="n">
        <v>2067.41</v>
      </c>
      <c r="J8" s="110" t="n">
        <v>3323.58</v>
      </c>
      <c r="K8" s="110" t="n">
        <v>1737.86</v>
      </c>
      <c r="L8" s="110" t="n">
        <v>11403.59</v>
      </c>
      <c r="M8" s="110" t="n">
        <v>1264.58</v>
      </c>
      <c r="N8" s="111" t="n">
        <v>2290.25</v>
      </c>
    </row>
    <row r="9" s="9" customFormat="true" ht="15.75" hidden="false" customHeight="false" outlineLevel="0" collapsed="false">
      <c r="A9" s="112" t="s">
        <v>12</v>
      </c>
      <c r="B9" s="113"/>
      <c r="C9" s="114"/>
      <c r="D9" s="114"/>
      <c r="E9" s="114"/>
      <c r="F9" s="115"/>
      <c r="G9" s="115"/>
      <c r="H9" s="115"/>
      <c r="I9" s="115"/>
      <c r="J9" s="115"/>
      <c r="K9" s="115"/>
      <c r="L9" s="116"/>
      <c r="M9" s="116"/>
      <c r="N9" s="117"/>
    </row>
    <row r="10" s="9" customFormat="true" ht="20.25" hidden="false" customHeight="true" outlineLevel="0" collapsed="false">
      <c r="A10" s="118" t="s">
        <v>85</v>
      </c>
      <c r="B10" s="103" t="n">
        <v>51693.35</v>
      </c>
      <c r="C10" s="104" t="n">
        <v>623.71</v>
      </c>
      <c r="D10" s="104" t="n">
        <v>11381.09</v>
      </c>
      <c r="E10" s="104" t="n">
        <v>9607.11</v>
      </c>
      <c r="F10" s="104" t="n">
        <v>717.16</v>
      </c>
      <c r="G10" s="104" t="n">
        <v>1878.25</v>
      </c>
      <c r="H10" s="104" t="n">
        <v>10678.52</v>
      </c>
      <c r="I10" s="104" t="n">
        <v>963.34</v>
      </c>
      <c r="J10" s="104" t="n">
        <v>2790.17</v>
      </c>
      <c r="K10" s="104" t="n">
        <v>850.77</v>
      </c>
      <c r="L10" s="104" t="n">
        <v>9768.66</v>
      </c>
      <c r="M10" s="104" t="n">
        <v>760.23</v>
      </c>
      <c r="N10" s="105" t="n">
        <v>1674.34</v>
      </c>
    </row>
    <row r="11" s="9" customFormat="true" ht="21" hidden="false" customHeight="true" outlineLevel="0" collapsed="false">
      <c r="A11" s="119" t="s">
        <v>86</v>
      </c>
      <c r="B11" s="103" t="n">
        <v>9543.59</v>
      </c>
      <c r="C11" s="104" t="n">
        <v>-83.78</v>
      </c>
      <c r="D11" s="104" t="n">
        <v>836.25</v>
      </c>
      <c r="E11" s="104" t="n">
        <v>583.92</v>
      </c>
      <c r="F11" s="104" t="n">
        <v>1386.93</v>
      </c>
      <c r="G11" s="104" t="n">
        <v>-33.69</v>
      </c>
      <c r="H11" s="104" t="n">
        <v>1574.2</v>
      </c>
      <c r="I11" s="104" t="n">
        <v>1104.07</v>
      </c>
      <c r="J11" s="104" t="n">
        <v>533.41</v>
      </c>
      <c r="K11" s="104" t="n">
        <v>887.09</v>
      </c>
      <c r="L11" s="104" t="n">
        <v>1634.93</v>
      </c>
      <c r="M11" s="104" t="n">
        <v>504.35</v>
      </c>
      <c r="N11" s="105" t="n">
        <v>615.91</v>
      </c>
    </row>
    <row r="12" s="9" customFormat="true" ht="16.5" hidden="false" customHeight="false" outlineLevel="0" collapsed="false">
      <c r="A12" s="120" t="s">
        <v>87</v>
      </c>
      <c r="B12" s="121" t="n">
        <v>9774.94</v>
      </c>
      <c r="C12" s="122" t="n">
        <v>711.94</v>
      </c>
      <c r="D12" s="122" t="n">
        <v>1353.18</v>
      </c>
      <c r="E12" s="122" t="n">
        <v>492.21</v>
      </c>
      <c r="F12" s="122" t="n">
        <v>1384.13</v>
      </c>
      <c r="G12" s="122" t="n">
        <v>966.71</v>
      </c>
      <c r="H12" s="122" t="n">
        <v>441.4</v>
      </c>
      <c r="I12" s="122" t="n">
        <v>713.68</v>
      </c>
      <c r="J12" s="122" t="n">
        <v>948.87</v>
      </c>
      <c r="K12" s="122" t="n">
        <v>252.17</v>
      </c>
      <c r="L12" s="122" t="n">
        <v>1197.12</v>
      </c>
      <c r="M12" s="122" t="n">
        <v>603.1</v>
      </c>
      <c r="N12" s="123" t="n">
        <v>710.43</v>
      </c>
    </row>
    <row r="13" s="9" customFormat="true" ht="15.75" hidden="false" customHeight="false" outlineLevel="0" collapsed="false">
      <c r="A13" s="112" t="s">
        <v>12</v>
      </c>
      <c r="B13" s="113"/>
      <c r="C13" s="114"/>
      <c r="D13" s="114"/>
      <c r="E13" s="114"/>
      <c r="F13" s="114"/>
      <c r="G13" s="114"/>
      <c r="H13" s="114"/>
      <c r="I13" s="114"/>
      <c r="J13" s="114"/>
      <c r="K13" s="114"/>
      <c r="L13" s="124"/>
      <c r="M13" s="124"/>
      <c r="N13" s="125"/>
    </row>
    <row r="14" s="9" customFormat="true" ht="19.5" hidden="false" customHeight="true" outlineLevel="0" collapsed="false">
      <c r="A14" s="118" t="s">
        <v>88</v>
      </c>
      <c r="B14" s="103" t="n">
        <v>2473.85</v>
      </c>
      <c r="C14" s="104" t="n">
        <v>75.06</v>
      </c>
      <c r="D14" s="104" t="n">
        <v>132.3</v>
      </c>
      <c r="E14" s="104" t="n">
        <v>165.7</v>
      </c>
      <c r="F14" s="104" t="n">
        <v>159.36</v>
      </c>
      <c r="G14" s="104" t="n">
        <v>208.58</v>
      </c>
      <c r="H14" s="104" t="n">
        <v>266.56</v>
      </c>
      <c r="I14" s="104" t="n">
        <v>170.12</v>
      </c>
      <c r="J14" s="104" t="n">
        <v>182</v>
      </c>
      <c r="K14" s="104" t="n">
        <v>216.13</v>
      </c>
      <c r="L14" s="104" t="n">
        <v>249.75</v>
      </c>
      <c r="M14" s="104" t="n">
        <v>234.21</v>
      </c>
      <c r="N14" s="105" t="n">
        <v>414.08</v>
      </c>
    </row>
    <row r="15" s="9" customFormat="true" ht="22.5" hidden="false" customHeight="true" outlineLevel="0" collapsed="false">
      <c r="A15" s="126" t="s">
        <v>86</v>
      </c>
      <c r="B15" s="127" t="n">
        <v>7301.09</v>
      </c>
      <c r="C15" s="128" t="n">
        <v>636.88</v>
      </c>
      <c r="D15" s="128" t="n">
        <v>1220.88</v>
      </c>
      <c r="E15" s="128" t="n">
        <v>326.51</v>
      </c>
      <c r="F15" s="128" t="n">
        <v>1224.77</v>
      </c>
      <c r="G15" s="128" t="n">
        <v>758.13</v>
      </c>
      <c r="H15" s="128" t="n">
        <v>174.84</v>
      </c>
      <c r="I15" s="128" t="n">
        <v>543.56</v>
      </c>
      <c r="J15" s="128" t="n">
        <v>766.87</v>
      </c>
      <c r="K15" s="128" t="n">
        <v>36.04</v>
      </c>
      <c r="L15" s="128" t="n">
        <v>947.37</v>
      </c>
      <c r="M15" s="128" t="n">
        <v>368.89</v>
      </c>
      <c r="N15" s="129" t="n">
        <v>296.35</v>
      </c>
    </row>
    <row r="16" s="131" customFormat="true" ht="24.75" hidden="false" customHeight="true" outlineLevel="0" collapsed="false">
      <c r="A16" s="130" t="s">
        <v>89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</row>
    <row r="17" customFormat="false" ht="19.35" hidden="false" customHeight="true" outlineLevel="0" collapsed="false">
      <c r="A17" s="132" t="s">
        <v>90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</row>
    <row r="18" s="131" customFormat="true" ht="24.75" hidden="false" customHeight="true" outlineLevel="0" collapsed="false">
      <c r="A18" s="132" t="s">
        <v>91</v>
      </c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</row>
  </sheetData>
  <mergeCells count="2">
    <mergeCell ref="B1:H1"/>
    <mergeCell ref="A16:N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1-12-07T10:17:19Z</cp:lastPrinted>
  <dcterms:modified xsi:type="dcterms:W3CDTF">2021-12-07T10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