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19Trim ro" sheetId="2" state="visible" r:id="rId3"/>
  </sheets>
  <definedNames>
    <definedName function="false" hidden="false" localSheetId="1" name="_xlnm.Print_Area" vbProcedure="false">'sdp 2019Trim ro'!$A$1:$G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18</t>
  </si>
  <si>
    <t xml:space="preserve">Total  2019</t>
  </si>
  <si>
    <t xml:space="preserve">Trim I (date operative)</t>
  </si>
  <si>
    <t xml:space="preserve">Trim II 
(operative)</t>
  </si>
  <si>
    <t xml:space="preserve">Trim III 
(operativ)</t>
  </si>
  <si>
    <t xml:space="preserve">Trim IV (operativ)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   - rate de capital   </t>
  </si>
  <si>
    <t xml:space="preserve"> * dupa piata de emisiune; proiectie pe baza cursului de schimb valutar mediu comunicat pentru anul 2019, cf CNSP noiembrie 20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064628280231"/>
          <c:y val="0.183925983725337"/>
          <c:w val="0.953945801781207"/>
          <c:h val="0.7748300078029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35142990"/>
        <c:axId val="30436173"/>
      </c:barChart>
      <c:catAx>
        <c:axId val="3514299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36173"/>
        <c:crossesAt val="0"/>
        <c:auto val="1"/>
        <c:lblAlgn val="ctr"/>
        <c:lblOffset val="100"/>
        <c:noMultiLvlLbl val="0"/>
      </c:catAx>
      <c:valAx>
        <c:axId val="30436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429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958756012764"/>
          <c:y val="0.626574517890982"/>
          <c:w val="0.309139400866791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5.56"/>
    <col collapsed="false" customWidth="true" hidden="false" outlineLevel="0" max="3" min="3" style="0" width="15.41"/>
    <col collapsed="false" customWidth="true" hidden="false" outlineLevel="0" max="5" min="4" style="0" width="14.85"/>
    <col collapsed="false" customWidth="true" hidden="false" outlineLevel="0" max="6" min="6" style="0" width="14.28"/>
    <col collapsed="false" customWidth="true" hidden="false" outlineLevel="0" max="7" min="7" style="0" width="13.56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</row>
    <row r="2" customFormat="false" ht="28.15" hidden="false" customHeight="true" outlineLevel="0" collapsed="false">
      <c r="A2" s="90"/>
      <c r="B2" s="90"/>
      <c r="G2" s="91" t="s">
        <v>31</v>
      </c>
    </row>
    <row r="3" s="9" customFormat="true" ht="45.75" hidden="false" customHeight="true" outlineLevel="0" collapsed="false">
      <c r="A3" s="92" t="s">
        <v>2</v>
      </c>
      <c r="B3" s="93" t="s">
        <v>70</v>
      </c>
      <c r="C3" s="93" t="s">
        <v>71</v>
      </c>
      <c r="D3" s="94" t="s">
        <v>72</v>
      </c>
      <c r="E3" s="94" t="s">
        <v>73</v>
      </c>
      <c r="F3" s="94" t="s">
        <v>74</v>
      </c>
      <c r="G3" s="95" t="s">
        <v>75</v>
      </c>
    </row>
    <row r="4" s="9" customFormat="true" ht="37.5" hidden="false" customHeight="true" outlineLevel="0" collapsed="false">
      <c r="A4" s="96" t="s">
        <v>76</v>
      </c>
      <c r="B4" s="97" t="n">
        <v>56254.92</v>
      </c>
      <c r="C4" s="98" t="n">
        <v>59304.787</v>
      </c>
      <c r="D4" s="99" t="n">
        <v>15486.235</v>
      </c>
      <c r="E4" s="99" t="n">
        <v>28216.682</v>
      </c>
      <c r="F4" s="99" t="n">
        <v>3796.925</v>
      </c>
      <c r="G4" s="100" t="n">
        <v>11804.945</v>
      </c>
    </row>
    <row r="5" s="9" customFormat="true" ht="23.25" hidden="false" customHeight="true" outlineLevel="0" collapsed="false">
      <c r="A5" s="101" t="s">
        <v>12</v>
      </c>
      <c r="B5" s="102"/>
      <c r="C5" s="103"/>
      <c r="D5" s="104"/>
      <c r="E5" s="104"/>
      <c r="F5" s="104"/>
      <c r="G5" s="105"/>
    </row>
    <row r="6" s="9" customFormat="true" ht="23.25" hidden="false" customHeight="true" outlineLevel="0" collapsed="false">
      <c r="A6" s="106" t="s">
        <v>77</v>
      </c>
      <c r="B6" s="102" t="n">
        <v>43790.79</v>
      </c>
      <c r="C6" s="103" t="n">
        <v>47165.85</v>
      </c>
      <c r="D6" s="104" t="n">
        <v>12464.265</v>
      </c>
      <c r="E6" s="104" t="n">
        <v>23518.375</v>
      </c>
      <c r="F6" s="104" t="n">
        <v>1641.415</v>
      </c>
      <c r="G6" s="105" t="n">
        <v>9541.795</v>
      </c>
    </row>
    <row r="7" s="9" customFormat="true" ht="21" hidden="false" customHeight="true" outlineLevel="0" collapsed="false">
      <c r="A7" s="107" t="s">
        <v>78</v>
      </c>
      <c r="B7" s="108" t="n">
        <v>12464.13</v>
      </c>
      <c r="C7" s="109" t="n">
        <v>12138.937</v>
      </c>
      <c r="D7" s="110" t="n">
        <v>3021.97</v>
      </c>
      <c r="E7" s="110" t="n">
        <v>4698.307</v>
      </c>
      <c r="F7" s="110" t="n">
        <v>2155.51</v>
      </c>
      <c r="G7" s="111" t="n">
        <v>2263.15</v>
      </c>
    </row>
    <row r="8" s="9" customFormat="true" ht="16.5" hidden="false" customHeight="false" outlineLevel="0" collapsed="false">
      <c r="A8" s="112" t="s">
        <v>19</v>
      </c>
      <c r="B8" s="113" t="n">
        <v>33090.27</v>
      </c>
      <c r="C8" s="114" t="n">
        <v>39076.567</v>
      </c>
      <c r="D8" s="114" t="n">
        <v>13649.715</v>
      </c>
      <c r="E8" s="114" t="n">
        <v>21337.882</v>
      </c>
      <c r="F8" s="114" t="n">
        <v>1900.165</v>
      </c>
      <c r="G8" s="115" t="n">
        <v>2188.805</v>
      </c>
    </row>
    <row r="9" s="9" customFormat="true" ht="15.75" hidden="false" customHeight="false" outlineLevel="0" collapsed="false">
      <c r="A9" s="116" t="s">
        <v>12</v>
      </c>
      <c r="B9" s="117"/>
      <c r="C9" s="118"/>
      <c r="D9" s="119"/>
      <c r="E9" s="119"/>
      <c r="F9" s="119"/>
      <c r="G9" s="120"/>
    </row>
    <row r="10" s="9" customFormat="true" ht="20.25" hidden="false" customHeight="true" outlineLevel="0" collapsed="false">
      <c r="A10" s="121" t="s">
        <v>79</v>
      </c>
      <c r="B10" s="102" t="n">
        <v>26274.93</v>
      </c>
      <c r="C10" s="103" t="n">
        <v>32438.1</v>
      </c>
      <c r="D10" s="104" t="n">
        <v>11844.265</v>
      </c>
      <c r="E10" s="104" t="n">
        <v>18043.895</v>
      </c>
      <c r="F10" s="104" t="n">
        <v>1016.835</v>
      </c>
      <c r="G10" s="105" t="n">
        <v>1533.105</v>
      </c>
    </row>
    <row r="11" s="9" customFormat="true" ht="21" hidden="false" customHeight="true" outlineLevel="0" collapsed="false">
      <c r="A11" s="122" t="s">
        <v>80</v>
      </c>
      <c r="B11" s="108" t="n">
        <v>6815.34</v>
      </c>
      <c r="C11" s="109" t="n">
        <v>6638.467</v>
      </c>
      <c r="D11" s="110" t="n">
        <v>1805.45</v>
      </c>
      <c r="E11" s="110" t="n">
        <v>3293.987</v>
      </c>
      <c r="F11" s="110" t="n">
        <v>883.33</v>
      </c>
      <c r="G11" s="111" t="n">
        <v>655.7</v>
      </c>
    </row>
    <row r="12" s="9" customFormat="true" ht="16.5" hidden="false" customHeight="false" outlineLevel="0" collapsed="false">
      <c r="A12" s="123" t="s">
        <v>24</v>
      </c>
      <c r="B12" s="124" t="n">
        <v>23164.65</v>
      </c>
      <c r="C12" s="125" t="n">
        <v>20228.22</v>
      </c>
      <c r="D12" s="125" t="n">
        <v>1836.52</v>
      </c>
      <c r="E12" s="125" t="n">
        <v>6878.8</v>
      </c>
      <c r="F12" s="125" t="n">
        <v>1896.76</v>
      </c>
      <c r="G12" s="126" t="n">
        <v>9616.14</v>
      </c>
    </row>
    <row r="13" s="9" customFormat="true" ht="15.75" hidden="false" customHeight="false" outlineLevel="0" collapsed="false">
      <c r="A13" s="116" t="s">
        <v>12</v>
      </c>
      <c r="B13" s="117"/>
      <c r="C13" s="118"/>
      <c r="D13" s="119"/>
      <c r="E13" s="119"/>
      <c r="F13" s="119"/>
      <c r="G13" s="120"/>
    </row>
    <row r="14" s="9" customFormat="true" ht="19.5" hidden="false" customHeight="true" outlineLevel="0" collapsed="false">
      <c r="A14" s="121" t="s">
        <v>81</v>
      </c>
      <c r="B14" s="127" t="n">
        <v>17515.86</v>
      </c>
      <c r="C14" s="103" t="n">
        <v>14727.75</v>
      </c>
      <c r="D14" s="104" t="n">
        <v>620</v>
      </c>
      <c r="E14" s="104" t="n">
        <v>5474.48</v>
      </c>
      <c r="F14" s="104" t="n">
        <v>624.58</v>
      </c>
      <c r="G14" s="105" t="n">
        <v>8008.69</v>
      </c>
    </row>
    <row r="15" s="9" customFormat="true" ht="22.5" hidden="false" customHeight="true" outlineLevel="0" collapsed="false">
      <c r="A15" s="128" t="s">
        <v>80</v>
      </c>
      <c r="B15" s="129" t="n">
        <v>5648.79</v>
      </c>
      <c r="C15" s="130" t="n">
        <v>5500.47</v>
      </c>
      <c r="D15" s="131" t="n">
        <v>1216.52</v>
      </c>
      <c r="E15" s="131" t="n">
        <v>1404.32</v>
      </c>
      <c r="F15" s="131" t="n">
        <v>1272.18</v>
      </c>
      <c r="G15" s="132" t="n">
        <v>1607.45</v>
      </c>
    </row>
    <row r="16" s="134" customFormat="true" ht="24.75" hidden="false" customHeight="true" outlineLevel="0" collapsed="false">
      <c r="A16" s="133" t="s">
        <v>82</v>
      </c>
      <c r="B16" s="133"/>
      <c r="C16" s="133"/>
      <c r="D16" s="133"/>
      <c r="E16" s="133"/>
      <c r="F16" s="133"/>
      <c r="G16" s="133"/>
    </row>
    <row r="17" customFormat="false" ht="19.35" hidden="false" customHeight="true" outlineLevel="0" collapsed="false">
      <c r="B17" s="70"/>
    </row>
  </sheetData>
  <mergeCells count="2">
    <mergeCell ref="B1:E1"/>
    <mergeCell ref="A16:G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0-02-14T08:44:23Z</cp:lastPrinted>
  <dcterms:modified xsi:type="dcterms:W3CDTF">2020-02-14T08:44:25Z</dcterms:modified>
  <cp:revision>0</cp:revision>
  <dc:subject/>
  <dc:title/>
</cp:coreProperties>
</file>