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19Trim ro" sheetId="2" state="visible" r:id="rId3"/>
  </sheets>
  <externalReferences>
    <externalReference r:id="rId4"/>
  </externalReferences>
  <definedNames>
    <definedName function="false" hidden="false" localSheetId="1" name="_xlnm.Print_Area" vbProcedure="false">'sdp 2019Trim ro'!$A$1:$K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18</t>
  </si>
  <si>
    <t xml:space="preserve">Trim I (date operative)</t>
  </si>
  <si>
    <t xml:space="preserve">Trim II (date operative)</t>
  </si>
  <si>
    <t xml:space="preserve">Trim III (date operative)</t>
  </si>
  <si>
    <t xml:space="preserve">Trim IV (date operative)</t>
  </si>
  <si>
    <t xml:space="preserve">Total  2019</t>
  </si>
  <si>
    <t xml:space="preserve">Trim II (est)</t>
  </si>
  <si>
    <t xml:space="preserve">Trim III (est)</t>
  </si>
  <si>
    <t xml:space="preserve">Trim IV (est)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 * dupa piata de emisiune; proiectie pe baza cursului de schimb valutar mediu comunicat pentru anul 2019, cf CNSP Prognoza de iarna, ianuarie 20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44069008245"/>
          <c:y val="0.169757800567314"/>
          <c:w val="0.953915074107611"/>
          <c:h val="0.7897665284747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16041462"/>
        <c:axId val="27472651"/>
      </c:barChart>
      <c:catAx>
        <c:axId val="1604146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2651"/>
        <c:crossesAt val="0"/>
        <c:auto val="1"/>
        <c:lblAlgn val="ctr"/>
        <c:lblOffset val="100"/>
        <c:noMultiLvlLbl val="0"/>
      </c:catAx>
      <c:valAx>
        <c:axId val="27472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14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449220797789"/>
          <c:y val="0.738926467379446"/>
          <c:w val="0.309345660773007"/>
          <c:h val="0.0730962251800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5</xdr:row>
      <xdr:rowOff>38160</xdr:rowOff>
    </xdr:from>
    <xdr:to>
      <xdr:col>14</xdr:col>
      <xdr:colOff>720</xdr:colOff>
      <xdr:row>74</xdr:row>
      <xdr:rowOff>30600</xdr:rowOff>
    </xdr:to>
    <xdr:graphicFrame>
      <xdr:nvGraphicFramePr>
        <xdr:cNvPr id="0" name="Chart 1"/>
        <xdr:cNvGraphicFramePr/>
      </xdr:nvGraphicFramePr>
      <xdr:xfrm>
        <a:off x="46800" y="12702600"/>
        <a:ext cx="755352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true" outlineLevel="0" max="2" min="2" style="0" width="12.32"/>
    <col collapsed="false" customWidth="true" hidden="true" outlineLevel="0" max="3" min="3" style="0" width="11.66"/>
    <col collapsed="false" customWidth="true" hidden="true" outlineLevel="0" max="4" min="4" style="0" width="10.1"/>
    <col collapsed="false" customWidth="true" hidden="true" outlineLevel="0" max="5" min="5" style="0" width="10.87"/>
    <col collapsed="false" customWidth="true" hidden="true" outlineLevel="0" max="6" min="6" style="0" width="10.66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11.43"/>
    <col collapsed="false" customWidth="true" hidden="false" outlineLevel="0" max="12" min="12" style="0" width="11.55"/>
    <col collapsed="false" customWidth="true" hidden="false" outlineLevel="0" max="13" min="13" style="0" width="12.1"/>
    <col collapsed="false" customWidth="true" hidden="false" outlineLevel="0" max="14" min="14" style="0" width="12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2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3.8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.6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3.8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3.8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3.8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3.8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.6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7.6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7.6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7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3.8" hidden="false" customHeight="false" outlineLevel="0" collapsed="false"/>
    <row r="16" s="9" customFormat="true" ht="31.2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.6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3.8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.6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7.6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7.6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8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3.8" hidden="false" customHeight="false" outlineLevel="0" collapsed="false">
      <c r="E26" s="56"/>
      <c r="F26" s="56"/>
      <c r="N26" s="4" t="s">
        <v>14</v>
      </c>
    </row>
    <row r="27" s="9" customFormat="true" ht="31.2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4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.6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3.8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.6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7.6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7.6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3.2" hidden="false" customHeight="false" outlineLevel="0" collapsed="false">
      <c r="A37" s="72"/>
      <c r="B37" s="73"/>
      <c r="C37" s="73"/>
      <c r="D37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3.2" hidden="false" customHeight="false" outlineLevel="0" collapsed="false">
      <c r="B45" s="2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1"/>
    <col collapsed="false" customWidth="true" hidden="false" outlineLevel="0" max="2" min="2" style="0" width="15.55"/>
    <col collapsed="false" customWidth="true" hidden="false" outlineLevel="0" max="3" min="3" style="0" width="13.66"/>
    <col collapsed="false" customWidth="true" hidden="false" outlineLevel="0" max="4" min="4" style="0" width="14.99"/>
    <col collapsed="false" customWidth="true" hidden="false" outlineLevel="0" max="5" min="5" style="0" width="14.43"/>
    <col collapsed="false" customWidth="true" hidden="false" outlineLevel="0" max="6" min="6" style="0" width="14.66"/>
    <col collapsed="false" customWidth="true" hidden="false" outlineLevel="0" max="7" min="7" style="0" width="13.87"/>
    <col collapsed="false" customWidth="true" hidden="false" outlineLevel="0" max="9" min="8" style="0" width="14.87"/>
    <col collapsed="false" customWidth="true" hidden="false" outlineLevel="0" max="10" min="10" style="0" width="14.33"/>
    <col collapsed="false" customWidth="true" hidden="false" outlineLevel="0" max="11" min="11" style="0" width="13.55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89"/>
    </row>
    <row r="2" customFormat="false" ht="28.2" hidden="false" customHeight="true" outlineLevel="0" collapsed="false">
      <c r="A2" s="90"/>
      <c r="B2" s="90"/>
      <c r="C2" s="91"/>
      <c r="D2" s="90"/>
      <c r="E2" s="90"/>
      <c r="F2" s="92"/>
      <c r="K2" s="92" t="s">
        <v>31</v>
      </c>
    </row>
    <row r="3" s="9" customFormat="true" ht="45.75" hidden="false" customHeight="true" outlineLevel="0" collapsed="false">
      <c r="A3" s="93" t="s">
        <v>2</v>
      </c>
      <c r="B3" s="94" t="s">
        <v>70</v>
      </c>
      <c r="C3" s="95" t="s">
        <v>71</v>
      </c>
      <c r="D3" s="95" t="s">
        <v>72</v>
      </c>
      <c r="E3" s="95" t="s">
        <v>73</v>
      </c>
      <c r="F3" s="95" t="s">
        <v>74</v>
      </c>
      <c r="G3" s="94" t="s">
        <v>75</v>
      </c>
      <c r="H3" s="95" t="s">
        <v>71</v>
      </c>
      <c r="I3" s="95" t="s">
        <v>76</v>
      </c>
      <c r="J3" s="95" t="s">
        <v>77</v>
      </c>
      <c r="K3" s="96" t="s">
        <v>78</v>
      </c>
    </row>
    <row r="4" s="9" customFormat="true" ht="37.5" hidden="false" customHeight="true" outlineLevel="0" collapsed="false">
      <c r="A4" s="97" t="s">
        <v>79</v>
      </c>
      <c r="B4" s="98" t="n">
        <v>55817.652328</v>
      </c>
      <c r="C4" s="99" t="n">
        <v>20696.858238</v>
      </c>
      <c r="D4" s="100" t="n">
        <v>16131.2962</v>
      </c>
      <c r="E4" s="100" t="n">
        <v>6542.63724</v>
      </c>
      <c r="F4" s="100" t="n">
        <v>12446.86065</v>
      </c>
      <c r="G4" s="101" t="n">
        <v>59199.51</v>
      </c>
      <c r="H4" s="102" t="n">
        <v>15553.12</v>
      </c>
      <c r="I4" s="102" t="n">
        <v>27917.23</v>
      </c>
      <c r="J4" s="102" t="n">
        <v>3753.85</v>
      </c>
      <c r="K4" s="103" t="n">
        <v>11975.31</v>
      </c>
    </row>
    <row r="5" s="9" customFormat="true" ht="23.25" hidden="false" customHeight="true" outlineLevel="0" collapsed="false">
      <c r="A5" s="104" t="s">
        <v>12</v>
      </c>
      <c r="B5" s="105"/>
      <c r="C5" s="106"/>
      <c r="D5" s="106"/>
      <c r="E5" s="106"/>
      <c r="F5" s="106"/>
      <c r="G5" s="107"/>
      <c r="H5" s="108"/>
      <c r="I5" s="108"/>
      <c r="J5" s="108"/>
      <c r="K5" s="109"/>
    </row>
    <row r="6" s="9" customFormat="true" ht="23.25" hidden="false" customHeight="true" outlineLevel="0" collapsed="false">
      <c r="A6" s="110" t="s">
        <v>80</v>
      </c>
      <c r="B6" s="105" t="n">
        <v>43385.2178165</v>
      </c>
      <c r="C6" s="106" t="n">
        <v>18061.1367</v>
      </c>
      <c r="D6" s="106" t="n">
        <v>11691.711132</v>
      </c>
      <c r="E6" s="106" t="n">
        <v>4291.183476</v>
      </c>
      <c r="F6" s="106" t="n">
        <v>9341.1865085</v>
      </c>
      <c r="G6" s="107" t="n">
        <v>47270.69</v>
      </c>
      <c r="H6" s="108" t="n">
        <v>12549.06</v>
      </c>
      <c r="I6" s="108" t="n">
        <v>23493.87</v>
      </c>
      <c r="J6" s="108" t="n">
        <v>1724.06</v>
      </c>
      <c r="K6" s="109" t="n">
        <v>9503.7</v>
      </c>
      <c r="L6" s="111"/>
    </row>
    <row r="7" s="9" customFormat="true" ht="21" hidden="false" customHeight="true" outlineLevel="0" collapsed="false">
      <c r="A7" s="112" t="s">
        <v>81</v>
      </c>
      <c r="B7" s="113" t="n">
        <v>12432.4345115</v>
      </c>
      <c r="C7" s="114" t="n">
        <v>2635.721538</v>
      </c>
      <c r="D7" s="114" t="n">
        <v>4439.585068</v>
      </c>
      <c r="E7" s="114" t="n">
        <v>2251.453764</v>
      </c>
      <c r="F7" s="114" t="n">
        <v>3105.6741415</v>
      </c>
      <c r="G7" s="115" t="n">
        <v>11928.82</v>
      </c>
      <c r="H7" s="116" t="n">
        <v>3004.06</v>
      </c>
      <c r="I7" s="116" t="n">
        <v>4423.36</v>
      </c>
      <c r="J7" s="116" t="n">
        <v>2029.79</v>
      </c>
      <c r="K7" s="117" t="n">
        <v>2471.61</v>
      </c>
    </row>
    <row r="8" s="9" customFormat="true" ht="31.8" hidden="false" customHeight="false" outlineLevel="0" collapsed="false">
      <c r="A8" s="118" t="s">
        <v>19</v>
      </c>
      <c r="B8" s="119" t="n">
        <v>32659.007</v>
      </c>
      <c r="C8" s="120" t="n">
        <v>13368.21</v>
      </c>
      <c r="D8" s="120" t="n">
        <v>5748.407</v>
      </c>
      <c r="E8" s="120" t="n">
        <v>3682.41</v>
      </c>
      <c r="F8" s="120" t="n">
        <v>9859.98</v>
      </c>
      <c r="G8" s="121" t="n">
        <v>39041.04</v>
      </c>
      <c r="H8" s="121" t="n">
        <v>13641.34</v>
      </c>
      <c r="I8" s="121" t="n">
        <v>21140.5</v>
      </c>
      <c r="J8" s="121" t="n">
        <v>1783.21</v>
      </c>
      <c r="K8" s="122" t="n">
        <v>2475.99</v>
      </c>
    </row>
    <row r="9" s="9" customFormat="true" ht="15.6" hidden="false" customHeight="false" outlineLevel="0" collapsed="false">
      <c r="A9" s="123" t="s">
        <v>12</v>
      </c>
      <c r="B9" s="124"/>
      <c r="C9" s="125"/>
      <c r="D9" s="125"/>
      <c r="E9" s="125"/>
      <c r="F9" s="125"/>
      <c r="G9" s="126"/>
      <c r="H9" s="127"/>
      <c r="I9" s="127"/>
      <c r="J9" s="127"/>
      <c r="K9" s="128"/>
    </row>
    <row r="10" s="9" customFormat="true" ht="20.25" hidden="false" customHeight="true" outlineLevel="0" collapsed="false">
      <c r="A10" s="129" t="s">
        <v>82</v>
      </c>
      <c r="B10" s="105" t="n">
        <v>25858.187</v>
      </c>
      <c r="C10" s="130" t="n">
        <v>11796.595</v>
      </c>
      <c r="D10" s="130" t="n">
        <v>2966.622</v>
      </c>
      <c r="E10" s="130" t="n">
        <v>2700.915</v>
      </c>
      <c r="F10" s="131" t="n">
        <v>8394.055</v>
      </c>
      <c r="G10" s="107" t="n">
        <v>32443.83</v>
      </c>
      <c r="H10" s="108" t="n">
        <v>11845.71</v>
      </c>
      <c r="I10" s="108" t="n">
        <v>18045.34</v>
      </c>
      <c r="J10" s="108" t="n">
        <v>1018.27</v>
      </c>
      <c r="K10" s="109" t="n">
        <v>1534.51</v>
      </c>
    </row>
    <row r="11" s="9" customFormat="true" ht="21" hidden="false" customHeight="true" outlineLevel="0" collapsed="false">
      <c r="A11" s="132" t="s">
        <v>83</v>
      </c>
      <c r="B11" s="113" t="n">
        <v>6800.82</v>
      </c>
      <c r="C11" s="133" t="n">
        <v>1571.615</v>
      </c>
      <c r="D11" s="133" t="n">
        <v>2781.785</v>
      </c>
      <c r="E11" s="133" t="n">
        <v>981.495</v>
      </c>
      <c r="F11" s="133" t="n">
        <v>1465.925</v>
      </c>
      <c r="G11" s="115" t="n">
        <v>6597.21</v>
      </c>
      <c r="H11" s="116" t="n">
        <v>1795.63</v>
      </c>
      <c r="I11" s="116" t="n">
        <v>3095.16</v>
      </c>
      <c r="J11" s="116" t="n">
        <v>764.94</v>
      </c>
      <c r="K11" s="117" t="n">
        <v>941.48</v>
      </c>
    </row>
    <row r="12" s="9" customFormat="true" ht="31.8" hidden="false" customHeight="false" outlineLevel="0" collapsed="false">
      <c r="A12" s="134" t="s">
        <v>24</v>
      </c>
      <c r="B12" s="135" t="n">
        <v>23158.645328</v>
      </c>
      <c r="C12" s="136" t="n">
        <v>7328.648238</v>
      </c>
      <c r="D12" s="137" t="n">
        <v>10382.8892</v>
      </c>
      <c r="E12" s="138" t="n">
        <v>2860.22724</v>
      </c>
      <c r="F12" s="138" t="n">
        <v>2586.88065</v>
      </c>
      <c r="G12" s="139" t="n">
        <v>20158.47</v>
      </c>
      <c r="H12" s="140" t="n">
        <v>1911.78</v>
      </c>
      <c r="I12" s="140" t="n">
        <v>6776.73</v>
      </c>
      <c r="J12" s="140" t="n">
        <v>1970.64</v>
      </c>
      <c r="K12" s="141" t="n">
        <v>9499.32</v>
      </c>
      <c r="L12" s="142"/>
    </row>
    <row r="13" s="9" customFormat="true" ht="15.6" hidden="false" customHeight="false" outlineLevel="0" collapsed="false">
      <c r="A13" s="123" t="s">
        <v>12</v>
      </c>
      <c r="B13" s="124"/>
      <c r="C13" s="143"/>
      <c r="D13" s="143"/>
      <c r="E13" s="143"/>
      <c r="F13" s="143"/>
      <c r="G13" s="126"/>
      <c r="H13" s="127"/>
      <c r="I13" s="127"/>
      <c r="J13" s="127"/>
      <c r="K13" s="128"/>
    </row>
    <row r="14" s="9" customFormat="true" ht="19.5" hidden="false" customHeight="true" outlineLevel="0" collapsed="false">
      <c r="A14" s="129" t="s">
        <v>84</v>
      </c>
      <c r="B14" s="144" t="n">
        <v>17527.0308165</v>
      </c>
      <c r="C14" s="131" t="n">
        <v>6264.5417</v>
      </c>
      <c r="D14" s="131" t="n">
        <v>8725.089132</v>
      </c>
      <c r="E14" s="131" t="n">
        <v>1590.268476</v>
      </c>
      <c r="F14" s="131" t="n">
        <v>947.131508500001</v>
      </c>
      <c r="G14" s="107" t="n">
        <v>14826.86</v>
      </c>
      <c r="H14" s="108" t="n">
        <v>703.35</v>
      </c>
      <c r="I14" s="108" t="n">
        <v>5448.53</v>
      </c>
      <c r="J14" s="108" t="n">
        <v>705.79</v>
      </c>
      <c r="K14" s="109" t="n">
        <v>7969.19</v>
      </c>
    </row>
    <row r="15" s="9" customFormat="true" ht="22.5" hidden="false" customHeight="true" outlineLevel="0" collapsed="false">
      <c r="A15" s="145" t="s">
        <v>83</v>
      </c>
      <c r="B15" s="146" t="n">
        <v>5631.6145115</v>
      </c>
      <c r="C15" s="147" t="n">
        <v>1064.106538</v>
      </c>
      <c r="D15" s="147" t="n">
        <v>1657.800068</v>
      </c>
      <c r="E15" s="147" t="n">
        <v>1269.958764</v>
      </c>
      <c r="F15" s="147" t="n">
        <v>1639.7491415</v>
      </c>
      <c r="G15" s="148" t="n">
        <v>5331.61</v>
      </c>
      <c r="H15" s="149" t="n">
        <v>1208.43</v>
      </c>
      <c r="I15" s="149" t="n">
        <v>1328.2</v>
      </c>
      <c r="J15" s="149" t="n">
        <v>1264.85</v>
      </c>
      <c r="K15" s="150" t="n">
        <v>1530.13</v>
      </c>
    </row>
    <row r="16" s="152" customFormat="true" ht="22.95" hidden="false" customHeight="true" outlineLevel="0" collapsed="false">
      <c r="A16" s="151" t="s">
        <v>85</v>
      </c>
      <c r="B16" s="151"/>
      <c r="C16" s="151"/>
      <c r="D16" s="151"/>
      <c r="E16" s="151"/>
      <c r="F16" s="151"/>
      <c r="G16" s="151"/>
      <c r="H16" s="151"/>
      <c r="I16" s="151"/>
      <c r="J16" s="151"/>
      <c r="K16" s="151"/>
    </row>
  </sheetData>
  <mergeCells count="2">
    <mergeCell ref="B1:I1"/>
    <mergeCell ref="A16:K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12017028</cp:lastModifiedBy>
  <cp:lastPrinted>2019-04-18T13:02:32Z</cp:lastPrinted>
  <dcterms:modified xsi:type="dcterms:W3CDTF">2019-04-18T13:05:53Z</dcterms:modified>
  <cp:revision>0</cp:revision>
  <dc:subject/>
  <dc:title/>
</cp:coreProperties>
</file>