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Trim ro" sheetId="2" state="visible" r:id="rId3"/>
  </sheets>
  <definedNames>
    <definedName function="false" hidden="false" localSheetId="1" name="_xlnm.Print_Area" vbProcedure="false">'sdp 2020Trim ro'!$A$1:$G$16</definedName>
    <definedName function="false" hidden="false" localSheetId="0" name="_xlnm.Print_Area" vbProcedure="false">'sdp iul-dec 2016 ro'!$A$1:$N$3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Trim I (estimat)</t>
  </si>
  <si>
    <t xml:space="preserve">Trim II 
(estimat)</t>
  </si>
  <si>
    <t xml:space="preserve">Trim III 
(estimat)</t>
  </si>
  <si>
    <t xml:space="preserve">Trim IV (estima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20, cf CNSP aprilie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8607736038346"/>
          <c:w val="0.953945801781207"/>
          <c:h val="0.769590904024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678760"/>
        <c:axId val="58428950"/>
      </c:barChart>
      <c:catAx>
        <c:axId val="16787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8950"/>
        <c:crossesAt val="0"/>
        <c:auto val="1"/>
        <c:lblAlgn val="ctr"/>
        <c:lblOffset val="100"/>
        <c:noMultiLvlLbl val="0"/>
      </c:catAx>
      <c:valAx>
        <c:axId val="5842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053579082726"/>
          <c:y val="0.589009029093747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15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3" t="s">
        <v>71</v>
      </c>
      <c r="D3" s="94" t="s">
        <v>72</v>
      </c>
      <c r="E3" s="94" t="s">
        <v>73</v>
      </c>
      <c r="F3" s="94" t="s">
        <v>74</v>
      </c>
      <c r="G3" s="95" t="s">
        <v>75</v>
      </c>
    </row>
    <row r="4" s="9" customFormat="true" ht="37.5" hidden="false" customHeight="true" outlineLevel="0" collapsed="false">
      <c r="A4" s="96" t="s">
        <v>76</v>
      </c>
      <c r="B4" s="97" t="n">
        <v>59304.79</v>
      </c>
      <c r="C4" s="98" t="n">
        <v>58411.52</v>
      </c>
      <c r="D4" s="98" t="n">
        <v>14211.18</v>
      </c>
      <c r="E4" s="98" t="n">
        <v>15771.7</v>
      </c>
      <c r="F4" s="98" t="n">
        <v>14187.45</v>
      </c>
      <c r="G4" s="99" t="n">
        <v>14241.19</v>
      </c>
    </row>
    <row r="5" s="9" customFormat="true" ht="15.75" hidden="false" customHeight="false" outlineLevel="0" collapsed="false">
      <c r="A5" s="100" t="s">
        <v>12</v>
      </c>
      <c r="B5" s="101"/>
      <c r="C5" s="102"/>
      <c r="D5" s="103"/>
      <c r="E5" s="103"/>
      <c r="F5" s="103"/>
      <c r="G5" s="104"/>
    </row>
    <row r="6" s="9" customFormat="true" ht="23.25" hidden="false" customHeight="true" outlineLevel="0" collapsed="false">
      <c r="A6" s="105" t="s">
        <v>77</v>
      </c>
      <c r="B6" s="101" t="n">
        <v>47165.85</v>
      </c>
      <c r="C6" s="102" t="n">
        <v>44448.72</v>
      </c>
      <c r="D6" s="103" t="n">
        <v>10820.05</v>
      </c>
      <c r="E6" s="103" t="n">
        <v>10770.46</v>
      </c>
      <c r="F6" s="103" t="n">
        <v>11115.35</v>
      </c>
      <c r="G6" s="104" t="n">
        <v>11742.86</v>
      </c>
    </row>
    <row r="7" s="9" customFormat="true" ht="21" hidden="false" customHeight="true" outlineLevel="0" collapsed="false">
      <c r="A7" s="106" t="s">
        <v>78</v>
      </c>
      <c r="B7" s="107" t="n">
        <v>12138.94</v>
      </c>
      <c r="C7" s="108" t="n">
        <v>13962.8</v>
      </c>
      <c r="D7" s="103" t="n">
        <v>3391.13</v>
      </c>
      <c r="E7" s="103" t="n">
        <v>5001.24</v>
      </c>
      <c r="F7" s="103" t="n">
        <v>3072.1</v>
      </c>
      <c r="G7" s="104" t="n">
        <v>2498.33</v>
      </c>
    </row>
    <row r="8" s="9" customFormat="true" ht="16.5" hidden="false" customHeight="false" outlineLevel="0" collapsed="false">
      <c r="A8" s="109" t="s">
        <v>19</v>
      </c>
      <c r="B8" s="110" t="n">
        <v>39076.57</v>
      </c>
      <c r="C8" s="111" t="n">
        <v>39902.29</v>
      </c>
      <c r="D8" s="111" t="n">
        <v>12236.87</v>
      </c>
      <c r="E8" s="111" t="n">
        <v>13391.13</v>
      </c>
      <c r="F8" s="111" t="n">
        <v>2352.27</v>
      </c>
      <c r="G8" s="112" t="n">
        <v>11922.02</v>
      </c>
    </row>
    <row r="9" s="9" customFormat="true" ht="15.75" hidden="false" customHeight="false" outlineLevel="0" collapsed="false">
      <c r="A9" s="113" t="s">
        <v>12</v>
      </c>
      <c r="B9" s="114"/>
      <c r="C9" s="115"/>
      <c r="D9" s="116"/>
      <c r="E9" s="116"/>
      <c r="F9" s="116"/>
      <c r="G9" s="117"/>
    </row>
    <row r="10" s="9" customFormat="true" ht="20.25" hidden="false" customHeight="true" outlineLevel="0" collapsed="false">
      <c r="A10" s="118" t="s">
        <v>79</v>
      </c>
      <c r="B10" s="101" t="n">
        <v>32438.1</v>
      </c>
      <c r="C10" s="102" t="n">
        <v>31824.097</v>
      </c>
      <c r="D10" s="103" t="n">
        <v>10295.2325</v>
      </c>
      <c r="E10" s="103" t="n">
        <v>10002.3875</v>
      </c>
      <c r="F10" s="103" t="n">
        <v>752.2275</v>
      </c>
      <c r="G10" s="104" t="n">
        <v>10774.2495</v>
      </c>
    </row>
    <row r="11" s="9" customFormat="true" ht="21" hidden="false" customHeight="true" outlineLevel="0" collapsed="false">
      <c r="A11" s="119" t="s">
        <v>80</v>
      </c>
      <c r="B11" s="107" t="n">
        <v>6638.47</v>
      </c>
      <c r="C11" s="108" t="n">
        <v>8078.188</v>
      </c>
      <c r="D11" s="120" t="n">
        <v>1941.639</v>
      </c>
      <c r="E11" s="120" t="n">
        <v>3388.74</v>
      </c>
      <c r="F11" s="120" t="n">
        <v>1600.042</v>
      </c>
      <c r="G11" s="121" t="n">
        <v>1147.767</v>
      </c>
    </row>
    <row r="12" s="9" customFormat="true" ht="16.5" hidden="false" customHeight="false" outlineLevel="0" collapsed="false">
      <c r="A12" s="122" t="s">
        <v>24</v>
      </c>
      <c r="B12" s="123" t="n">
        <v>20228.22</v>
      </c>
      <c r="C12" s="124" t="n">
        <v>18509.23</v>
      </c>
      <c r="D12" s="111" t="n">
        <v>1974.31</v>
      </c>
      <c r="E12" s="111" t="n">
        <v>2380.57</v>
      </c>
      <c r="F12" s="111" t="n">
        <v>11835.18</v>
      </c>
      <c r="G12" s="112" t="n">
        <v>2319.17</v>
      </c>
    </row>
    <row r="13" s="9" customFormat="true" ht="15.75" hidden="false" customHeight="false" outlineLevel="0" collapsed="false">
      <c r="A13" s="113" t="s">
        <v>12</v>
      </c>
      <c r="B13" s="114"/>
      <c r="C13" s="115"/>
      <c r="D13" s="116"/>
      <c r="E13" s="116"/>
      <c r="F13" s="116"/>
      <c r="G13" s="117"/>
    </row>
    <row r="14" s="9" customFormat="true" ht="19.5" hidden="false" customHeight="true" outlineLevel="0" collapsed="false">
      <c r="A14" s="118" t="s">
        <v>81</v>
      </c>
      <c r="B14" s="125" t="n">
        <v>14727.75</v>
      </c>
      <c r="C14" s="102" t="n">
        <v>12624.62</v>
      </c>
      <c r="D14" s="103" t="n">
        <v>524.82</v>
      </c>
      <c r="E14" s="103" t="n">
        <v>768.07</v>
      </c>
      <c r="F14" s="103" t="n">
        <v>10363.12</v>
      </c>
      <c r="G14" s="104" t="n">
        <v>968.61</v>
      </c>
    </row>
    <row r="15" s="9" customFormat="true" ht="22.5" hidden="false" customHeight="true" outlineLevel="0" collapsed="false">
      <c r="A15" s="126" t="s">
        <v>80</v>
      </c>
      <c r="B15" s="127" t="n">
        <v>5500.47</v>
      </c>
      <c r="C15" s="128" t="n">
        <v>5884.61</v>
      </c>
      <c r="D15" s="129" t="n">
        <v>1449.49</v>
      </c>
      <c r="E15" s="129" t="n">
        <v>1612.5</v>
      </c>
      <c r="F15" s="129" t="n">
        <v>1472.06</v>
      </c>
      <c r="G15" s="130" t="n">
        <v>1350.56</v>
      </c>
    </row>
    <row r="16" s="132" customFormat="true" ht="24.75" hidden="false" customHeight="true" outlineLevel="0" collapsed="false">
      <c r="A16" s="131" t="s">
        <v>82</v>
      </c>
      <c r="B16" s="131"/>
      <c r="C16" s="131"/>
      <c r="D16" s="131"/>
      <c r="E16" s="131"/>
      <c r="F16" s="131"/>
      <c r="G16" s="131"/>
    </row>
  </sheetData>
  <mergeCells count="2">
    <mergeCell ref="B1:E1"/>
    <mergeCell ref="A16:G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DAMIAN</cp:lastModifiedBy>
  <cp:lastPrinted>2020-04-24T09:08:42Z</cp:lastPrinted>
  <dcterms:modified xsi:type="dcterms:W3CDTF">2020-04-24T09:10:04Z</dcterms:modified>
  <cp:revision>0</cp:revision>
  <dc:subject/>
  <dc:title/>
</cp:coreProperties>
</file>