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operativ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aprili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43016386133096"/>
          <c:w val="0.855312663713864"/>
          <c:h val="0.682198194181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6987988"/>
        <c:axId val="32741146"/>
      </c:barChart>
      <c:catAx>
        <c:axId val="369879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1146"/>
        <c:crossesAt val="0"/>
        <c:auto val="1"/>
        <c:lblAlgn val="ctr"/>
        <c:lblOffset val="100"/>
        <c:noMultiLvlLbl val="0"/>
      </c:catAx>
      <c:valAx>
        <c:axId val="3274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821307805877"/>
          <c:y val="0.477538735926876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9304.79</v>
      </c>
      <c r="C4" s="98" t="n">
        <v>61902.97</v>
      </c>
      <c r="D4" s="98" t="n">
        <v>14248.73</v>
      </c>
      <c r="E4" s="98" t="n">
        <v>15693.49</v>
      </c>
      <c r="F4" s="98" t="n">
        <v>15573.17</v>
      </c>
      <c r="G4" s="99" t="n">
        <v>16387.58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7</v>
      </c>
      <c r="B6" s="101" t="n">
        <v>47165.85</v>
      </c>
      <c r="C6" s="102" t="n">
        <v>47216.45</v>
      </c>
      <c r="D6" s="103" t="n">
        <v>10818</v>
      </c>
      <c r="E6" s="103" t="n">
        <v>10778.43</v>
      </c>
      <c r="F6" s="103" t="n">
        <v>11932.74</v>
      </c>
      <c r="G6" s="104" t="n">
        <v>13687.28</v>
      </c>
    </row>
    <row r="7" s="9" customFormat="true" ht="21" hidden="false" customHeight="true" outlineLevel="0" collapsed="false">
      <c r="A7" s="106" t="s">
        <v>78</v>
      </c>
      <c r="B7" s="107" t="n">
        <v>12138.94</v>
      </c>
      <c r="C7" s="108" t="n">
        <v>14686.52</v>
      </c>
      <c r="D7" s="103" t="n">
        <v>3430.73</v>
      </c>
      <c r="E7" s="103" t="n">
        <v>4915.06</v>
      </c>
      <c r="F7" s="103" t="n">
        <v>3640.43</v>
      </c>
      <c r="G7" s="104" t="n">
        <v>2700.3</v>
      </c>
    </row>
    <row r="8" s="9" customFormat="true" ht="15.75" hidden="false" customHeight="false" outlineLevel="0" collapsed="false">
      <c r="A8" s="109" t="s">
        <v>19</v>
      </c>
      <c r="B8" s="110" t="n">
        <v>39076.57</v>
      </c>
      <c r="C8" s="111" t="n">
        <v>43509.2</v>
      </c>
      <c r="D8" s="111" t="n">
        <v>12336.4</v>
      </c>
      <c r="E8" s="111" t="n">
        <v>13347.56</v>
      </c>
      <c r="F8" s="111" t="n">
        <v>3748.57</v>
      </c>
      <c r="G8" s="112" t="n">
        <v>14076.67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6"/>
      <c r="E9" s="116"/>
      <c r="F9" s="116"/>
      <c r="G9" s="117"/>
    </row>
    <row r="10" s="9" customFormat="true" ht="20.25" hidden="false" customHeight="true" outlineLevel="0" collapsed="false">
      <c r="A10" s="118" t="s">
        <v>79</v>
      </c>
      <c r="B10" s="101" t="n">
        <v>32438.1</v>
      </c>
      <c r="C10" s="102" t="n">
        <v>34775.95</v>
      </c>
      <c r="D10" s="103" t="n">
        <v>10387.24</v>
      </c>
      <c r="E10" s="103" t="n">
        <v>10094.41</v>
      </c>
      <c r="F10" s="103" t="n">
        <v>1570.59</v>
      </c>
      <c r="G10" s="104" t="n">
        <v>12723.71</v>
      </c>
    </row>
    <row r="11" s="9" customFormat="true" ht="21" hidden="false" customHeight="true" outlineLevel="0" collapsed="false">
      <c r="A11" s="119" t="s">
        <v>80</v>
      </c>
      <c r="B11" s="107" t="n">
        <v>6638.47</v>
      </c>
      <c r="C11" s="108" t="n">
        <v>8733.25</v>
      </c>
      <c r="D11" s="103" t="n">
        <v>1949.16</v>
      </c>
      <c r="E11" s="103" t="n">
        <v>3253.15</v>
      </c>
      <c r="F11" s="103" t="n">
        <v>2177.98</v>
      </c>
      <c r="G11" s="104" t="n">
        <v>1352.96</v>
      </c>
    </row>
    <row r="12" s="9" customFormat="true" ht="15.75" hidden="false" customHeight="false" outlineLevel="0" collapsed="false">
      <c r="A12" s="120" t="s">
        <v>24</v>
      </c>
      <c r="B12" s="121" t="n">
        <v>20228.22</v>
      </c>
      <c r="C12" s="122" t="n">
        <v>18393.77</v>
      </c>
      <c r="D12" s="111" t="n">
        <v>1912.33</v>
      </c>
      <c r="E12" s="111" t="n">
        <v>2345.93</v>
      </c>
      <c r="F12" s="111" t="n">
        <v>11824.6</v>
      </c>
      <c r="G12" s="112" t="n">
        <v>2310.91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23"/>
      <c r="E13" s="123"/>
      <c r="F13" s="123"/>
      <c r="G13" s="124"/>
    </row>
    <row r="14" s="9" customFormat="true" ht="19.5" hidden="false" customHeight="true" outlineLevel="0" collapsed="false">
      <c r="A14" s="118" t="s">
        <v>81</v>
      </c>
      <c r="B14" s="125" t="n">
        <v>14727.75</v>
      </c>
      <c r="C14" s="102" t="n">
        <v>12440.5</v>
      </c>
      <c r="D14" s="103" t="n">
        <v>430.76</v>
      </c>
      <c r="E14" s="103" t="n">
        <v>684.02</v>
      </c>
      <c r="F14" s="103" t="n">
        <v>10362.15</v>
      </c>
      <c r="G14" s="104" t="n">
        <v>963.57</v>
      </c>
    </row>
    <row r="15" s="9" customFormat="true" ht="22.5" hidden="false" customHeight="true" outlineLevel="0" collapsed="false">
      <c r="A15" s="126" t="s">
        <v>80</v>
      </c>
      <c r="B15" s="127" t="n">
        <v>5500.47</v>
      </c>
      <c r="C15" s="128" t="n">
        <v>5953.27</v>
      </c>
      <c r="D15" s="129" t="n">
        <v>1481.57</v>
      </c>
      <c r="E15" s="129" t="n">
        <v>1661.91</v>
      </c>
      <c r="F15" s="129" t="n">
        <v>1462.45</v>
      </c>
      <c r="G15" s="130" t="n">
        <v>1347.34</v>
      </c>
    </row>
    <row r="16" s="132" customFormat="true" ht="24.75" hidden="false" customHeight="true" outlineLevel="0" collapsed="false">
      <c r="A16" s="131" t="s">
        <v>82</v>
      </c>
      <c r="B16" s="131"/>
      <c r="C16" s="131"/>
      <c r="D16" s="131"/>
      <c r="E16" s="131"/>
      <c r="F16" s="131"/>
      <c r="G16" s="131"/>
    </row>
  </sheetData>
  <mergeCells count="2">
    <mergeCell ref="B1:E1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8-05T09:32:05Z</cp:lastPrinted>
  <dcterms:modified xsi:type="dcterms:W3CDTF">2020-08-05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