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Trim ro" sheetId="2" state="visible" r:id="rId3"/>
  </sheets>
  <definedNames>
    <definedName function="false" hidden="false" localSheetId="1" name="_xlnm.Print_Area" vbProcedure="false">'sdp 2020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Trim I (operativ)</t>
  </si>
  <si>
    <t xml:space="preserve">Trim II 
(estimat)</t>
  </si>
  <si>
    <t xml:space="preserve">Trim III 
(estimat)</t>
  </si>
  <si>
    <t xml:space="preserve">Trim IV (estima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20, cf CNSP aprilie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1951844833352"/>
          <c:w val="0.953945801781207"/>
          <c:h val="0.766804146694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4806128"/>
        <c:axId val="86269823"/>
      </c:barChart>
      <c:catAx>
        <c:axId val="248061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9823"/>
        <c:crossesAt val="0"/>
        <c:auto val="1"/>
        <c:lblAlgn val="ctr"/>
        <c:lblOffset val="100"/>
        <c:noMultiLvlLbl val="0"/>
      </c:catAx>
      <c:valAx>
        <c:axId val="8626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6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624660665809"/>
          <c:y val="0.581206108572066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5" t="s">
        <v>75</v>
      </c>
    </row>
    <row r="4" s="9" customFormat="true" ht="37.5" hidden="false" customHeight="true" outlineLevel="0" collapsed="false">
      <c r="A4" s="96" t="s">
        <v>76</v>
      </c>
      <c r="B4" s="97" t="n">
        <v>59304.79</v>
      </c>
      <c r="C4" s="98" t="n">
        <v>59219.68</v>
      </c>
      <c r="D4" s="98" t="n">
        <v>14036.53</v>
      </c>
      <c r="E4" s="98" t="n">
        <v>15790.68</v>
      </c>
      <c r="F4" s="98" t="n">
        <v>15146.5</v>
      </c>
      <c r="G4" s="99" t="n">
        <v>14245.97</v>
      </c>
    </row>
    <row r="5" s="9" customFormat="true" ht="23.25" hidden="false" customHeight="true" outlineLevel="0" collapsed="false">
      <c r="A5" s="100" t="s">
        <v>12</v>
      </c>
      <c r="B5" s="101"/>
      <c r="C5" s="102"/>
      <c r="D5" s="103"/>
      <c r="E5" s="103"/>
      <c r="F5" s="103"/>
      <c r="G5" s="104"/>
    </row>
    <row r="6" s="9" customFormat="true" ht="23.25" hidden="false" customHeight="true" outlineLevel="0" collapsed="false">
      <c r="A6" s="105" t="s">
        <v>77</v>
      </c>
      <c r="B6" s="101" t="n">
        <v>47165.85</v>
      </c>
      <c r="C6" s="102" t="n">
        <v>44942.73</v>
      </c>
      <c r="D6" s="103" t="n">
        <v>10692.2</v>
      </c>
      <c r="E6" s="103" t="n">
        <v>10735.78</v>
      </c>
      <c r="F6" s="103" t="n">
        <v>11806.61</v>
      </c>
      <c r="G6" s="104" t="n">
        <v>11708.14</v>
      </c>
    </row>
    <row r="7" s="9" customFormat="true" ht="21" hidden="false" customHeight="true" outlineLevel="0" collapsed="false">
      <c r="A7" s="106" t="s">
        <v>78</v>
      </c>
      <c r="B7" s="107" t="n">
        <v>12138.94</v>
      </c>
      <c r="C7" s="108" t="n">
        <v>14276.95</v>
      </c>
      <c r="D7" s="103" t="n">
        <v>3344.33</v>
      </c>
      <c r="E7" s="103" t="n">
        <v>5054.9</v>
      </c>
      <c r="F7" s="103" t="n">
        <v>3339.89</v>
      </c>
      <c r="G7" s="104" t="n">
        <v>2537.83</v>
      </c>
    </row>
    <row r="8" s="9" customFormat="true" ht="16.5" hidden="false" customHeight="false" outlineLevel="0" collapsed="false">
      <c r="A8" s="109" t="s">
        <v>19</v>
      </c>
      <c r="B8" s="110" t="n">
        <v>39076.57</v>
      </c>
      <c r="C8" s="111" t="n">
        <v>40817.59</v>
      </c>
      <c r="D8" s="111" t="n">
        <v>12183.99</v>
      </c>
      <c r="E8" s="111" t="n">
        <v>13408.76</v>
      </c>
      <c r="F8" s="111" t="n">
        <v>3306.7</v>
      </c>
      <c r="G8" s="112" t="n">
        <v>11918.14</v>
      </c>
    </row>
    <row r="9" s="9" customFormat="true" ht="15.75" hidden="false" customHeight="false" outlineLevel="0" collapsed="false">
      <c r="A9" s="113" t="s">
        <v>12</v>
      </c>
      <c r="B9" s="114"/>
      <c r="C9" s="115"/>
      <c r="D9" s="116"/>
      <c r="E9" s="116"/>
      <c r="F9" s="116"/>
      <c r="G9" s="117"/>
    </row>
    <row r="10" s="9" customFormat="true" ht="20.25" hidden="false" customHeight="true" outlineLevel="0" collapsed="false">
      <c r="A10" s="118" t="s">
        <v>79</v>
      </c>
      <c r="B10" s="101" t="n">
        <v>32438.1</v>
      </c>
      <c r="C10" s="102" t="n">
        <v>32414.47</v>
      </c>
      <c r="D10" s="103" t="n">
        <v>10261.867</v>
      </c>
      <c r="E10" s="103" t="n">
        <v>9969.029</v>
      </c>
      <c r="F10" s="103" t="n">
        <v>1442.702</v>
      </c>
      <c r="G10" s="104" t="n">
        <v>10740.872</v>
      </c>
    </row>
    <row r="11" s="9" customFormat="true" ht="21" hidden="false" customHeight="true" outlineLevel="0" collapsed="false">
      <c r="A11" s="119" t="s">
        <v>80</v>
      </c>
      <c r="B11" s="107" t="n">
        <v>6638.47</v>
      </c>
      <c r="C11" s="108" t="n">
        <v>8403.1209</v>
      </c>
      <c r="D11" s="120" t="n">
        <v>1922.124</v>
      </c>
      <c r="E11" s="120" t="n">
        <v>3439.7349</v>
      </c>
      <c r="F11" s="120" t="n">
        <v>1863.995</v>
      </c>
      <c r="G11" s="121" t="n">
        <v>1177.267</v>
      </c>
    </row>
    <row r="12" s="9" customFormat="true" ht="16.5" hidden="false" customHeight="false" outlineLevel="0" collapsed="false">
      <c r="A12" s="122" t="s">
        <v>24</v>
      </c>
      <c r="B12" s="123" t="n">
        <v>20228.22</v>
      </c>
      <c r="C12" s="124" t="n">
        <v>18402.09</v>
      </c>
      <c r="D12" s="111" t="n">
        <v>1852.54</v>
      </c>
      <c r="E12" s="111" t="n">
        <v>2381.92</v>
      </c>
      <c r="F12" s="111" t="n">
        <v>11839.8</v>
      </c>
      <c r="G12" s="112" t="n">
        <v>2327.83</v>
      </c>
    </row>
    <row r="13" s="9" customFormat="true" ht="15.75" hidden="false" customHeight="false" outlineLevel="0" collapsed="false">
      <c r="A13" s="113" t="s">
        <v>12</v>
      </c>
      <c r="B13" s="114"/>
      <c r="C13" s="115"/>
      <c r="D13" s="125"/>
      <c r="E13" s="125"/>
      <c r="F13" s="125"/>
      <c r="G13" s="126"/>
    </row>
    <row r="14" s="9" customFormat="true" ht="19.5" hidden="false" customHeight="true" outlineLevel="0" collapsed="false">
      <c r="A14" s="118" t="s">
        <v>81</v>
      </c>
      <c r="B14" s="127" t="n">
        <v>14727.75</v>
      </c>
      <c r="C14" s="102" t="n">
        <v>12528.26</v>
      </c>
      <c r="D14" s="103" t="n">
        <v>430.33</v>
      </c>
      <c r="E14" s="103" t="n">
        <v>766.75</v>
      </c>
      <c r="F14" s="103" t="n">
        <v>10363.91</v>
      </c>
      <c r="G14" s="104" t="n">
        <v>967.27</v>
      </c>
    </row>
    <row r="15" s="9" customFormat="true" ht="22.5" hidden="false" customHeight="true" outlineLevel="0" collapsed="false">
      <c r="A15" s="128" t="s">
        <v>80</v>
      </c>
      <c r="B15" s="129" t="n">
        <v>5500.47</v>
      </c>
      <c r="C15" s="130" t="n">
        <v>5873.83</v>
      </c>
      <c r="D15" s="131" t="n">
        <v>1422.21</v>
      </c>
      <c r="E15" s="131" t="n">
        <v>1615.17</v>
      </c>
      <c r="F15" s="131" t="n">
        <v>1475.89</v>
      </c>
      <c r="G15" s="132" t="n">
        <v>1360.56</v>
      </c>
    </row>
    <row r="16" s="134" customFormat="true" ht="24.75" hidden="false" customHeight="true" outlineLevel="0" collapsed="false">
      <c r="A16" s="133" t="s">
        <v>82</v>
      </c>
      <c r="B16" s="133"/>
      <c r="C16" s="133"/>
      <c r="D16" s="133"/>
      <c r="E16" s="133"/>
      <c r="F16" s="133"/>
      <c r="G16" s="133"/>
    </row>
  </sheetData>
  <mergeCells count="2">
    <mergeCell ref="B1:E1"/>
    <mergeCell ref="A16:G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5-08T10:33:22Z</cp:lastPrinted>
  <dcterms:modified xsi:type="dcterms:W3CDTF">2020-05-08T10:33:24Z</dcterms:modified>
  <cp:revision>0</cp:revision>
  <dc:subject/>
  <dc:title/>
</cp:coreProperties>
</file>