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9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rim I (date operative)</t>
  </si>
  <si>
    <t xml:space="preserve">Trim II 
(operative)</t>
  </si>
  <si>
    <t xml:space="preserve">Trim III 
(operativ)</t>
  </si>
  <si>
    <t xml:space="preserve">Trim IV (operativ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ntru anul 2019, cf CNSP noiembrie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1027756102999"/>
          <c:w val="0.953945801781207"/>
          <c:h val="0.777616765132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8047718"/>
        <c:axId val="45630131"/>
      </c:barChart>
      <c:catAx>
        <c:axId val="980477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0131"/>
        <c:crossesAt val="0"/>
        <c:auto val="1"/>
        <c:lblAlgn val="ctr"/>
        <c:lblOffset val="100"/>
        <c:noMultiLvlLbl val="0"/>
      </c:catAx>
      <c:valAx>
        <c:axId val="45630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7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958756012764"/>
          <c:y val="0.640508304536841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4" min="3" style="0" width="14.85"/>
    <col collapsed="false" customWidth="true" hidden="false" outlineLevel="0" max="5" min="5" style="0" width="14.28"/>
    <col collapsed="false" customWidth="true" hidden="false" outlineLevel="0" max="6" min="6" style="0" width="13.56"/>
  </cols>
  <sheetData>
    <row r="1" customFormat="false" ht="45.75" hidden="false" customHeight="true" outlineLevel="0" collapsed="false">
      <c r="B1" s="89"/>
      <c r="C1" s="89"/>
      <c r="D1" s="89"/>
    </row>
    <row r="2" customFormat="false" ht="28.15" hidden="false" customHeight="true" outlineLevel="0" collapsed="false">
      <c r="A2" s="90" t="s">
        <v>69</v>
      </c>
      <c r="B2" s="90"/>
      <c r="C2" s="90"/>
      <c r="F2" s="91" t="s">
        <v>31</v>
      </c>
    </row>
    <row r="3" s="9" customFormat="true" ht="45.75" hidden="false" customHeight="true" outlineLevel="0" collapsed="false">
      <c r="A3" s="92" t="s">
        <v>2</v>
      </c>
      <c r="B3" s="93" t="s">
        <v>70</v>
      </c>
      <c r="C3" s="94" t="s">
        <v>71</v>
      </c>
      <c r="D3" s="94" t="s">
        <v>72</v>
      </c>
      <c r="E3" s="94" t="s">
        <v>73</v>
      </c>
      <c r="F3" s="95" t="s">
        <v>74</v>
      </c>
    </row>
    <row r="4" s="9" customFormat="true" ht="37.5" hidden="false" customHeight="true" outlineLevel="0" collapsed="false">
      <c r="A4" s="96" t="s">
        <v>75</v>
      </c>
      <c r="B4" s="97" t="n">
        <v>59368.467</v>
      </c>
      <c r="C4" s="98" t="n">
        <v>15480.7375</v>
      </c>
      <c r="D4" s="98" t="n">
        <v>28211.1845</v>
      </c>
      <c r="E4" s="98" t="n">
        <v>3791.4275</v>
      </c>
      <c r="F4" s="99" t="n">
        <v>11885.1175</v>
      </c>
    </row>
    <row r="5" s="9" customFormat="true" ht="23.25" hidden="false" customHeight="true" outlineLevel="0" collapsed="false">
      <c r="A5" s="100" t="s">
        <v>12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6</v>
      </c>
      <c r="B6" s="101" t="n">
        <v>47182.38</v>
      </c>
      <c r="C6" s="102" t="n">
        <v>12468.5925</v>
      </c>
      <c r="D6" s="102" t="n">
        <v>23522.7025</v>
      </c>
      <c r="E6" s="102" t="n">
        <v>1645.7425</v>
      </c>
      <c r="F6" s="103" t="n">
        <v>9545.3425</v>
      </c>
    </row>
    <row r="7" s="9" customFormat="true" ht="21" hidden="false" customHeight="true" outlineLevel="0" collapsed="false">
      <c r="A7" s="105" t="s">
        <v>77</v>
      </c>
      <c r="B7" s="106" t="n">
        <v>12186.087</v>
      </c>
      <c r="C7" s="107" t="n">
        <v>3012.145</v>
      </c>
      <c r="D7" s="107" t="n">
        <v>4688.482</v>
      </c>
      <c r="E7" s="107" t="n">
        <v>2145.685</v>
      </c>
      <c r="F7" s="108" t="n">
        <v>2339.775</v>
      </c>
    </row>
    <row r="8" s="9" customFormat="true" ht="16.5" hidden="false" customHeight="false" outlineLevel="0" collapsed="false">
      <c r="A8" s="109" t="s">
        <v>19</v>
      </c>
      <c r="B8" s="110" t="n">
        <v>39142.907</v>
      </c>
      <c r="C8" s="110" t="n">
        <v>13644.2175</v>
      </c>
      <c r="D8" s="110" t="n">
        <v>21332.3845</v>
      </c>
      <c r="E8" s="110" t="n">
        <v>1894.6675</v>
      </c>
      <c r="F8" s="111" t="n">
        <v>2271.6375</v>
      </c>
    </row>
    <row r="9" s="9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</row>
    <row r="10" s="9" customFormat="true" ht="20.25" hidden="false" customHeight="true" outlineLevel="0" collapsed="false">
      <c r="A10" s="116" t="s">
        <v>78</v>
      </c>
      <c r="B10" s="101" t="n">
        <v>32455.41</v>
      </c>
      <c r="C10" s="102" t="n">
        <v>11848.5925</v>
      </c>
      <c r="D10" s="102" t="n">
        <v>18048.2225</v>
      </c>
      <c r="E10" s="102" t="n">
        <v>1021.1625</v>
      </c>
      <c r="F10" s="103" t="n">
        <v>1537.4325</v>
      </c>
    </row>
    <row r="11" s="9" customFormat="true" ht="21" hidden="false" customHeight="true" outlineLevel="0" collapsed="false">
      <c r="A11" s="117" t="s">
        <v>79</v>
      </c>
      <c r="B11" s="106" t="n">
        <v>6687.497</v>
      </c>
      <c r="C11" s="107" t="n">
        <v>1795.625</v>
      </c>
      <c r="D11" s="107" t="n">
        <v>3284.162</v>
      </c>
      <c r="E11" s="107" t="n">
        <v>873.505</v>
      </c>
      <c r="F11" s="108" t="n">
        <v>734.205</v>
      </c>
    </row>
    <row r="12" s="9" customFormat="true" ht="16.5" hidden="false" customHeight="false" outlineLevel="0" collapsed="false">
      <c r="A12" s="118" t="s">
        <v>24</v>
      </c>
      <c r="B12" s="119" t="n">
        <v>20225.56</v>
      </c>
      <c r="C12" s="119" t="n">
        <v>1836.52</v>
      </c>
      <c r="D12" s="119" t="n">
        <v>6878.8</v>
      </c>
      <c r="E12" s="119" t="n">
        <v>1896.76</v>
      </c>
      <c r="F12" s="120" t="n">
        <v>9613.48</v>
      </c>
    </row>
    <row r="13" s="9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5"/>
    </row>
    <row r="14" s="9" customFormat="true" ht="19.5" hidden="false" customHeight="true" outlineLevel="0" collapsed="false">
      <c r="A14" s="116" t="s">
        <v>80</v>
      </c>
      <c r="B14" s="101" t="n">
        <v>14726.97</v>
      </c>
      <c r="C14" s="102" t="n">
        <v>620</v>
      </c>
      <c r="D14" s="102" t="n">
        <v>5474.48</v>
      </c>
      <c r="E14" s="102" t="n">
        <v>624.58</v>
      </c>
      <c r="F14" s="103" t="n">
        <v>8007.91</v>
      </c>
    </row>
    <row r="15" s="9" customFormat="true" ht="22.5" hidden="false" customHeight="true" outlineLevel="0" collapsed="false">
      <c r="A15" s="121" t="s">
        <v>79</v>
      </c>
      <c r="B15" s="122" t="n">
        <v>5498.59</v>
      </c>
      <c r="C15" s="123" t="n">
        <v>1216.52</v>
      </c>
      <c r="D15" s="123" t="n">
        <v>1404.32</v>
      </c>
      <c r="E15" s="123" t="n">
        <v>1272.18</v>
      </c>
      <c r="F15" s="124" t="n">
        <v>1605.57</v>
      </c>
    </row>
    <row r="16" s="126" customFormat="true" ht="45.75" hidden="false" customHeight="true" outlineLevel="0" collapsed="false">
      <c r="A16" s="125" t="s">
        <v>81</v>
      </c>
      <c r="B16" s="125"/>
      <c r="C16" s="125"/>
      <c r="D16" s="125"/>
      <c r="E16" s="125"/>
      <c r="F16" s="125"/>
    </row>
  </sheetData>
  <mergeCells count="3">
    <mergeCell ref="B1:D1"/>
    <mergeCell ref="A2:C2"/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1-09T06:58:07Z</cp:lastPrinted>
  <dcterms:modified xsi:type="dcterms:W3CDTF">2020-01-09T07:11:27Z</dcterms:modified>
  <cp:revision>0</cp:revision>
  <dc:subject/>
  <dc:title/>
</cp:coreProperties>
</file>