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8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8Trim ro'!$A$1:$K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7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Total  2018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 anul 2018, cf CNSP Prognoza intermediara de toamna, noiembrie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_-* #,##0.00\ _l_e_i_-;\-* #,##0.00\ _l_e_i_-;_-* \-??\ _l_e_i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65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4339951996509"/>
          <c:w val="0.953915074107611"/>
          <c:h val="0.7859480689504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5612742"/>
        <c:axId val="81814260"/>
      </c:barChart>
      <c:catAx>
        <c:axId val="356127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4260"/>
        <c:crossesAt val="0"/>
        <c:auto val="1"/>
        <c:lblAlgn val="ctr"/>
        <c:lblOffset val="100"/>
        <c:noMultiLvlLbl val="0"/>
      </c:catAx>
      <c:valAx>
        <c:axId val="8181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2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065529237955"/>
          <c:y val="0.732598734453415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5.55"/>
    <col collapsed="false" customWidth="true" hidden="false" outlineLevel="0" max="3" min="3" style="0" width="13.66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9" min="8" style="0" width="14.87"/>
    <col collapsed="false" customWidth="true" hidden="false" outlineLevel="0" max="10" min="10" style="0" width="14.33"/>
    <col collapsed="false" customWidth="true" hidden="false" outlineLevel="0" max="11" min="11" style="0" width="13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2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4" t="s">
        <v>75</v>
      </c>
      <c r="H3" s="95" t="s">
        <v>71</v>
      </c>
      <c r="I3" s="95" t="s">
        <v>72</v>
      </c>
      <c r="J3" s="95" t="s">
        <v>73</v>
      </c>
      <c r="K3" s="96" t="s">
        <v>76</v>
      </c>
    </row>
    <row r="4" s="9" customFormat="true" ht="37.5" hidden="false" customHeight="true" outlineLevel="0" collapsed="false">
      <c r="A4" s="97" t="s">
        <v>77</v>
      </c>
      <c r="B4" s="98" t="n">
        <v>50000.801688</v>
      </c>
      <c r="C4" s="99" t="n">
        <v>7273.4611624</v>
      </c>
      <c r="D4" s="100" t="n">
        <v>17132.4444166</v>
      </c>
      <c r="E4" s="100" t="n">
        <v>19995.7441588</v>
      </c>
      <c r="F4" s="100" t="n">
        <v>5599.1519502</v>
      </c>
      <c r="G4" s="99" t="n">
        <v>55802.0016</v>
      </c>
      <c r="H4" s="100" t="n">
        <v>20692.3712</v>
      </c>
      <c r="I4" s="100" t="n">
        <v>16124.512</v>
      </c>
      <c r="J4" s="100" t="n">
        <v>6541.511</v>
      </c>
      <c r="K4" s="101" t="n">
        <v>12443.6074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5"/>
      <c r="H5" s="106"/>
      <c r="I5" s="106"/>
      <c r="J5" s="106"/>
      <c r="K5" s="107"/>
    </row>
    <row r="6" s="9" customFormat="true" ht="23.25" hidden="false" customHeight="true" outlineLevel="0" collapsed="false">
      <c r="A6" s="108" t="s">
        <v>78</v>
      </c>
      <c r="B6" s="103" t="n">
        <v>40298.227673</v>
      </c>
      <c r="C6" s="104" t="n">
        <v>5088.108582</v>
      </c>
      <c r="D6" s="104" t="n">
        <v>13496.558358</v>
      </c>
      <c r="E6" s="104" t="n">
        <v>18143.6521083</v>
      </c>
      <c r="F6" s="104" t="n">
        <v>3569.9086247</v>
      </c>
      <c r="G6" s="105" t="n">
        <v>43369.8213</v>
      </c>
      <c r="H6" s="106" t="n">
        <v>18056.425</v>
      </c>
      <c r="I6" s="106" t="n">
        <v>11685.1488</v>
      </c>
      <c r="J6" s="106" t="n">
        <v>4289.9874</v>
      </c>
      <c r="K6" s="107" t="n">
        <v>9338.2601</v>
      </c>
      <c r="L6" s="109"/>
    </row>
    <row r="7" s="9" customFormat="true" ht="21" hidden="false" customHeight="true" outlineLevel="0" collapsed="false">
      <c r="A7" s="110" t="s">
        <v>79</v>
      </c>
      <c r="B7" s="111" t="n">
        <v>9702.574015</v>
      </c>
      <c r="C7" s="112" t="n">
        <v>2185.3525804</v>
      </c>
      <c r="D7" s="112" t="n">
        <v>3635.8860586</v>
      </c>
      <c r="E7" s="112" t="n">
        <v>1852.0920505</v>
      </c>
      <c r="F7" s="112" t="n">
        <v>2029.2433255</v>
      </c>
      <c r="G7" s="113" t="n">
        <v>12432.1803</v>
      </c>
      <c r="H7" s="114" t="n">
        <v>2635.9462</v>
      </c>
      <c r="I7" s="114" t="n">
        <v>4439.3632</v>
      </c>
      <c r="J7" s="114" t="n">
        <v>2251.5236</v>
      </c>
      <c r="K7" s="115" t="n">
        <v>3105.3473</v>
      </c>
    </row>
    <row r="8" s="9" customFormat="true" ht="31.8" hidden="false" customHeight="false" outlineLevel="0" collapsed="false">
      <c r="A8" s="116" t="s">
        <v>19</v>
      </c>
      <c r="B8" s="117" t="n">
        <v>36180.831</v>
      </c>
      <c r="C8" s="118" t="n">
        <v>5460.364</v>
      </c>
      <c r="D8" s="118" t="n">
        <v>14961.254</v>
      </c>
      <c r="E8" s="118" t="n">
        <v>12426.64</v>
      </c>
      <c r="F8" s="118" t="n">
        <v>3332.573</v>
      </c>
      <c r="G8" s="119" t="n">
        <v>32688.507</v>
      </c>
      <c r="H8" s="119" t="n">
        <v>13369.235</v>
      </c>
      <c r="I8" s="119" t="n">
        <v>5749.432</v>
      </c>
      <c r="J8" s="119" t="n">
        <v>3683.435</v>
      </c>
      <c r="K8" s="120" t="n">
        <v>9886.405</v>
      </c>
    </row>
    <row r="9" s="9" customFormat="true" ht="15.6" hidden="false" customHeight="false" outlineLevel="0" collapsed="false">
      <c r="A9" s="121" t="s">
        <v>12</v>
      </c>
      <c r="B9" s="122"/>
      <c r="C9" s="123"/>
      <c r="D9" s="123"/>
      <c r="E9" s="123"/>
      <c r="F9" s="123"/>
      <c r="G9" s="124"/>
      <c r="H9" s="125"/>
      <c r="I9" s="125"/>
      <c r="J9" s="125"/>
      <c r="K9" s="126"/>
    </row>
    <row r="10" s="9" customFormat="true" ht="20.25" hidden="false" customHeight="true" outlineLevel="0" collapsed="false">
      <c r="A10" s="127" t="s">
        <v>80</v>
      </c>
      <c r="B10" s="103" t="n">
        <v>31364.689</v>
      </c>
      <c r="C10" s="128" t="n">
        <v>4328.799</v>
      </c>
      <c r="D10" s="128" t="n">
        <v>12531.867</v>
      </c>
      <c r="E10" s="128" t="n">
        <v>11963.73</v>
      </c>
      <c r="F10" s="128" t="n">
        <v>2540.293</v>
      </c>
      <c r="G10" s="105" t="n">
        <v>25883.487</v>
      </c>
      <c r="H10" s="106" t="n">
        <v>11796.595</v>
      </c>
      <c r="I10" s="106" t="n">
        <v>2966.622</v>
      </c>
      <c r="J10" s="106" t="n">
        <v>2700.915</v>
      </c>
      <c r="K10" s="107" t="n">
        <v>8419.355</v>
      </c>
    </row>
    <row r="11" s="9" customFormat="true" ht="21" hidden="false" customHeight="true" outlineLevel="0" collapsed="false">
      <c r="A11" s="129" t="s">
        <v>81</v>
      </c>
      <c r="B11" s="111" t="n">
        <v>4816.142</v>
      </c>
      <c r="C11" s="130" t="n">
        <v>1131.565</v>
      </c>
      <c r="D11" s="130" t="n">
        <v>2429.387</v>
      </c>
      <c r="E11" s="130" t="n">
        <v>462.91</v>
      </c>
      <c r="F11" s="130" t="n">
        <v>792.28</v>
      </c>
      <c r="G11" s="113" t="n">
        <v>6805.02</v>
      </c>
      <c r="H11" s="114" t="n">
        <v>1572.64</v>
      </c>
      <c r="I11" s="114" t="n">
        <v>2782.81</v>
      </c>
      <c r="J11" s="114" t="n">
        <v>982.52</v>
      </c>
      <c r="K11" s="115" t="n">
        <v>1467.05</v>
      </c>
    </row>
    <row r="12" s="9" customFormat="true" ht="31.8" hidden="false" customHeight="false" outlineLevel="0" collapsed="false">
      <c r="A12" s="131" t="s">
        <v>24</v>
      </c>
      <c r="B12" s="132" t="n">
        <v>13819.970688</v>
      </c>
      <c r="C12" s="133" t="n">
        <v>1813.0971624</v>
      </c>
      <c r="D12" s="134" t="n">
        <v>2171.1904166</v>
      </c>
      <c r="E12" s="135" t="n">
        <v>7569.1041588</v>
      </c>
      <c r="F12" s="135" t="n">
        <v>2266.5789502</v>
      </c>
      <c r="G12" s="136" t="n">
        <v>23113.4946</v>
      </c>
      <c r="H12" s="136" t="n">
        <v>7323.1362</v>
      </c>
      <c r="I12" s="136" t="n">
        <v>10375.08</v>
      </c>
      <c r="J12" s="136" t="n">
        <v>2858.076</v>
      </c>
      <c r="K12" s="137" t="n">
        <v>2557.2024</v>
      </c>
    </row>
    <row r="13" s="9" customFormat="true" ht="15.6" hidden="false" customHeight="false" outlineLevel="0" collapsed="false">
      <c r="A13" s="121" t="s">
        <v>12</v>
      </c>
      <c r="B13" s="122"/>
      <c r="C13" s="138"/>
      <c r="D13" s="138"/>
      <c r="E13" s="138"/>
      <c r="F13" s="138"/>
      <c r="G13" s="124"/>
      <c r="H13" s="125"/>
      <c r="I13" s="125"/>
      <c r="J13" s="125"/>
      <c r="K13" s="126"/>
    </row>
    <row r="14" s="9" customFormat="true" ht="19.5" hidden="false" customHeight="true" outlineLevel="0" collapsed="false">
      <c r="A14" s="127" t="s">
        <v>82</v>
      </c>
      <c r="B14" s="139" t="n">
        <v>8933.538673</v>
      </c>
      <c r="C14" s="140" t="n">
        <v>759.309582</v>
      </c>
      <c r="D14" s="140" t="n">
        <v>964.691358</v>
      </c>
      <c r="E14" s="140" t="n">
        <v>6179.9221083</v>
      </c>
      <c r="F14" s="140" t="n">
        <v>1029.6156247</v>
      </c>
      <c r="G14" s="105" t="n">
        <v>17486.3343</v>
      </c>
      <c r="H14" s="106" t="n">
        <v>6259.83</v>
      </c>
      <c r="I14" s="106" t="n">
        <v>8718.5268</v>
      </c>
      <c r="J14" s="106" t="n">
        <v>1589.0724</v>
      </c>
      <c r="K14" s="107" t="n">
        <v>918.905100000002</v>
      </c>
    </row>
    <row r="15" s="9" customFormat="true" ht="22.5" hidden="false" customHeight="true" outlineLevel="0" collapsed="false">
      <c r="A15" s="141" t="s">
        <v>81</v>
      </c>
      <c r="B15" s="142" t="n">
        <v>4886.432015</v>
      </c>
      <c r="C15" s="143" t="n">
        <v>1053.7875804</v>
      </c>
      <c r="D15" s="143" t="n">
        <v>1206.4990586</v>
      </c>
      <c r="E15" s="143" t="n">
        <v>1389.1820505</v>
      </c>
      <c r="F15" s="143" t="n">
        <v>1236.9633255</v>
      </c>
      <c r="G15" s="144" t="n">
        <v>5627.1603</v>
      </c>
      <c r="H15" s="145" t="n">
        <v>1063.3062</v>
      </c>
      <c r="I15" s="145" t="n">
        <v>1656.5532</v>
      </c>
      <c r="J15" s="145" t="n">
        <v>1269.0036</v>
      </c>
      <c r="K15" s="146" t="n">
        <v>1638.2973</v>
      </c>
    </row>
    <row r="16" s="148" customFormat="true" ht="22.95" hidden="false" customHeight="true" outlineLevel="0" collapsed="false">
      <c r="A16" s="147" t="s">
        <v>83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  <row r="17" customFormat="false" ht="19.35" hidden="false" customHeight="true" outlineLevel="0" collapsed="false"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  <row r="21" customFormat="false" ht="13.8" hidden="false" customHeight="false" outlineLevel="0" collapsed="false">
      <c r="B21" s="2"/>
      <c r="C21" s="2"/>
      <c r="D21" s="2"/>
      <c r="E21" s="2"/>
      <c r="F21" s="2"/>
      <c r="G21" s="149"/>
      <c r="H21" s="150"/>
      <c r="I21" s="150"/>
      <c r="J21" s="150"/>
      <c r="K21" s="150"/>
    </row>
    <row r="22" customFormat="false" ht="13.2" hidden="false" customHeight="false" outlineLevel="0" collapsed="false">
      <c r="H22" s="151"/>
    </row>
    <row r="23" customFormat="false" ht="13.2" hidden="false" customHeight="false" outlineLevel="0" collapsed="false">
      <c r="H23" s="151"/>
    </row>
    <row r="27" customFormat="false" ht="13.2" hidden="false" customHeight="false" outlineLevel="0" collapsed="false">
      <c r="B27" s="2"/>
    </row>
    <row r="49" customFormat="false" ht="13.2" hidden="false" customHeight="false" outlineLevel="0" collapsed="false">
      <c r="A49" s="74"/>
      <c r="B49" s="74"/>
      <c r="C49" s="74"/>
      <c r="D49" s="74"/>
      <c r="E49" s="74"/>
      <c r="F49" s="75"/>
    </row>
    <row r="50" customFormat="false" ht="25.5" hidden="false" customHeight="true" outlineLevel="0" collapsed="false">
      <c r="A50" s="76"/>
      <c r="B50" s="76"/>
      <c r="C50" s="76"/>
      <c r="D50" s="76"/>
      <c r="E50" s="78"/>
      <c r="F50" s="76"/>
    </row>
    <row r="51" customFormat="false" ht="12.75" hidden="false" customHeight="true" outlineLevel="0" collapsed="false">
      <c r="A51" s="80"/>
      <c r="B51" s="80"/>
      <c r="C51" s="81"/>
      <c r="D51" s="81"/>
      <c r="E51" s="81"/>
      <c r="F51" s="81"/>
    </row>
    <row r="52" customFormat="false" ht="12.75" hidden="false" customHeight="true" outlineLevel="0" collapsed="false">
      <c r="A52" s="80"/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/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/>
      <c r="B54" s="80"/>
      <c r="C54" s="81"/>
      <c r="D54" s="81"/>
      <c r="E54" s="81"/>
      <c r="F54" s="81"/>
    </row>
    <row r="55" customFormat="false" ht="12.75" hidden="false" customHeight="true" outlineLevel="0" collapsed="false">
      <c r="A55" s="80"/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/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/>
      <c r="B57" s="80"/>
      <c r="C57" s="81"/>
      <c r="D57" s="81"/>
      <c r="E57" s="81"/>
      <c r="F57" s="81"/>
    </row>
    <row r="58" customFormat="false" ht="12.75" hidden="false" customHeight="true" outlineLevel="0" collapsed="false">
      <c r="A58" s="80"/>
      <c r="B58" s="80"/>
      <c r="C58" s="81"/>
      <c r="D58" s="81"/>
      <c r="E58" s="81"/>
      <c r="F58" s="81"/>
    </row>
    <row r="59" customFormat="false" ht="12.75" hidden="false" customHeight="true" outlineLevel="0" collapsed="false">
      <c r="A59" s="80"/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/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/>
      <c r="B61" s="80"/>
      <c r="C61" s="80"/>
      <c r="D61" s="81"/>
      <c r="E61" s="81"/>
      <c r="F61" s="81"/>
    </row>
    <row r="62" customFormat="false" ht="12.75" hidden="false" customHeight="true" outlineLevel="0" collapsed="false">
      <c r="A62" s="80"/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/>
      <c r="B63" s="80"/>
      <c r="C63" s="80"/>
      <c r="D63" s="81"/>
      <c r="E63" s="81"/>
      <c r="F63" s="81"/>
    </row>
    <row r="64" customFormat="false" ht="12.75" hidden="false" customHeight="true" outlineLevel="0" collapsed="false">
      <c r="A64" s="80"/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/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/>
      <c r="B66" s="80"/>
      <c r="C66" s="80"/>
      <c r="D66" s="81"/>
      <c r="E66" s="81"/>
      <c r="F66" s="81"/>
    </row>
    <row r="67" customFormat="false" ht="12.75" hidden="false" customHeight="true" outlineLevel="0" collapsed="false">
      <c r="A67" s="80"/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/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/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/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/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/>
      <c r="D72" s="86"/>
      <c r="E72" s="86"/>
      <c r="F72" s="86"/>
    </row>
    <row r="73" customFormat="false" ht="44.25" hidden="false" customHeight="true" outlineLevel="0" collapsed="false">
      <c r="A73" s="76"/>
      <c r="B73" s="74"/>
      <c r="C73" s="88"/>
      <c r="D73" s="88"/>
      <c r="E73" s="82"/>
      <c r="F73" s="82"/>
    </row>
    <row r="74" s="73" customFormat="true" ht="12.75" hidden="false" customHeight="true" outlineLevel="0" collapsed="false">
      <c r="A74" s="76"/>
      <c r="B74" s="76"/>
      <c r="C74" s="86"/>
      <c r="D74" s="86"/>
      <c r="E74" s="86"/>
      <c r="F74" s="86"/>
    </row>
    <row r="75" customFormat="false" ht="30.75" hidden="false" customHeight="true" outlineLevel="0" collapsed="false">
      <c r="A75" s="84"/>
      <c r="B75" s="84"/>
      <c r="C75" s="84"/>
      <c r="D75" s="84"/>
      <c r="E75" s="84"/>
      <c r="F75" s="84"/>
    </row>
  </sheetData>
  <mergeCells count="27">
    <mergeCell ref="B1:I1"/>
    <mergeCell ref="A16:K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1-16T15:33:14Z</cp:lastPrinted>
  <dcterms:modified xsi:type="dcterms:W3CDTF">2019-01-30T07:52:33Z</dcterms:modified>
  <cp:revision>0</cp:revision>
  <dc:subject/>
  <dc:title/>
</cp:coreProperties>
</file>