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, Prognoza de toamna, noiembri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9539602880209"/>
          <c:w val="0.953915074107611"/>
          <c:h val="0.79565786602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175369"/>
        <c:axId val="25047930"/>
      </c:barChart>
      <c:catAx>
        <c:axId val="681753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7930"/>
        <c:crossesAt val="0"/>
        <c:auto val="1"/>
        <c:lblAlgn val="ctr"/>
        <c:lblOffset val="100"/>
        <c:noMultiLvlLbl val="0"/>
      </c:catAx>
      <c:valAx>
        <c:axId val="2504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542105513988"/>
          <c:y val="0.746563386428104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3</v>
      </c>
      <c r="K3" s="96" t="s">
        <v>76</v>
      </c>
    </row>
    <row r="4" s="9" customFormat="true" ht="37.5" hidden="false" customHeight="true" outlineLevel="0" collapsed="false">
      <c r="A4" s="97" t="s">
        <v>77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101" t="n">
        <v>55720.55985</v>
      </c>
      <c r="H4" s="100" t="n">
        <v>20692.4462</v>
      </c>
      <c r="I4" s="100" t="n">
        <v>16124.587</v>
      </c>
      <c r="J4" s="100" t="n">
        <v>6524.396</v>
      </c>
      <c r="K4" s="102" t="n">
        <v>12379.13065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78</v>
      </c>
      <c r="B6" s="104" t="n">
        <v>40298.227673</v>
      </c>
      <c r="C6" s="105" t="n">
        <v>5088.108582</v>
      </c>
      <c r="D6" s="105" t="n">
        <v>13496.558358</v>
      </c>
      <c r="E6" s="105" t="n">
        <v>18143.6521083</v>
      </c>
      <c r="F6" s="105" t="n">
        <v>3569.9086247</v>
      </c>
      <c r="G6" s="106" t="n">
        <v>43372.96545</v>
      </c>
      <c r="H6" s="107" t="n">
        <v>18056.5</v>
      </c>
      <c r="I6" s="107" t="n">
        <v>11685.2238</v>
      </c>
      <c r="J6" s="107" t="n">
        <v>4290.0624</v>
      </c>
      <c r="K6" s="108" t="n">
        <v>9341.17925</v>
      </c>
      <c r="L6" s="110"/>
    </row>
    <row r="7" s="9" customFormat="true" ht="21" hidden="false" customHeight="true" outlineLevel="0" collapsed="false">
      <c r="A7" s="111" t="s">
        <v>79</v>
      </c>
      <c r="B7" s="112" t="n">
        <v>9702.574015</v>
      </c>
      <c r="C7" s="113" t="n">
        <v>2185.3525804</v>
      </c>
      <c r="D7" s="113" t="n">
        <v>3635.8860586</v>
      </c>
      <c r="E7" s="113" t="n">
        <v>1852.0920505</v>
      </c>
      <c r="F7" s="113" t="n">
        <v>2029.2433255</v>
      </c>
      <c r="G7" s="114" t="n">
        <v>12347.5944</v>
      </c>
      <c r="H7" s="115" t="n">
        <v>2635.9462</v>
      </c>
      <c r="I7" s="115" t="n">
        <v>4439.3632</v>
      </c>
      <c r="J7" s="115" t="n">
        <v>2234.3336</v>
      </c>
      <c r="K7" s="116" t="n">
        <v>3037.9514</v>
      </c>
    </row>
    <row r="8" s="9" customFormat="true" ht="31.8" hidden="false" customHeight="false" outlineLevel="0" collapsed="false">
      <c r="A8" s="117" t="s">
        <v>19</v>
      </c>
      <c r="B8" s="118" t="n">
        <v>36180.831</v>
      </c>
      <c r="C8" s="119" t="n">
        <v>5460.364</v>
      </c>
      <c r="D8" s="119" t="n">
        <v>14961.254</v>
      </c>
      <c r="E8" s="119" t="n">
        <v>12426.64</v>
      </c>
      <c r="F8" s="119" t="n">
        <v>3332.573</v>
      </c>
      <c r="G8" s="120" t="n">
        <v>32600.067</v>
      </c>
      <c r="H8" s="120" t="n">
        <v>13369.31</v>
      </c>
      <c r="I8" s="120" t="n">
        <v>5749.507</v>
      </c>
      <c r="J8" s="120" t="n">
        <v>3666.32</v>
      </c>
      <c r="K8" s="121" t="n">
        <v>9814.93</v>
      </c>
    </row>
    <row r="9" s="9" customFormat="true" ht="15.6" hidden="false" customHeight="false" outlineLevel="0" collapsed="false">
      <c r="A9" s="122" t="s">
        <v>12</v>
      </c>
      <c r="B9" s="123"/>
      <c r="C9" s="124"/>
      <c r="D9" s="124"/>
      <c r="E9" s="124"/>
      <c r="F9" s="124"/>
      <c r="G9" s="125"/>
      <c r="H9" s="126"/>
      <c r="I9" s="126"/>
      <c r="J9" s="126"/>
      <c r="K9" s="127"/>
    </row>
    <row r="10" s="9" customFormat="true" ht="20.25" hidden="false" customHeight="true" outlineLevel="0" collapsed="false">
      <c r="A10" s="128" t="s">
        <v>80</v>
      </c>
      <c r="B10" s="104" t="n">
        <v>31364.689</v>
      </c>
      <c r="C10" s="129" t="n">
        <v>4328.799</v>
      </c>
      <c r="D10" s="129" t="n">
        <v>12531.867</v>
      </c>
      <c r="E10" s="129" t="n">
        <v>11963.73</v>
      </c>
      <c r="F10" s="129" t="n">
        <v>2540.293</v>
      </c>
      <c r="G10" s="106" t="n">
        <v>25883.697</v>
      </c>
      <c r="H10" s="107" t="n">
        <v>11796.67</v>
      </c>
      <c r="I10" s="107" t="n">
        <v>2966.697</v>
      </c>
      <c r="J10" s="107" t="n">
        <v>2700.99</v>
      </c>
      <c r="K10" s="108" t="n">
        <v>8419.34</v>
      </c>
    </row>
    <row r="11" s="9" customFormat="true" ht="21" hidden="false" customHeight="true" outlineLevel="0" collapsed="false">
      <c r="A11" s="130" t="s">
        <v>81</v>
      </c>
      <c r="B11" s="112" t="n">
        <v>4816.142</v>
      </c>
      <c r="C11" s="131" t="n">
        <v>1131.565</v>
      </c>
      <c r="D11" s="131" t="n">
        <v>2429.387</v>
      </c>
      <c r="E11" s="131" t="n">
        <v>462.91</v>
      </c>
      <c r="F11" s="131" t="n">
        <v>792.28</v>
      </c>
      <c r="G11" s="114" t="n">
        <v>6716.37</v>
      </c>
      <c r="H11" s="115" t="n">
        <v>1572.64</v>
      </c>
      <c r="I11" s="115" t="n">
        <v>2782.81</v>
      </c>
      <c r="J11" s="115" t="n">
        <v>965.33</v>
      </c>
      <c r="K11" s="116" t="n">
        <v>1395.59</v>
      </c>
    </row>
    <row r="12" s="9" customFormat="true" ht="31.8" hidden="false" customHeight="false" outlineLevel="0" collapsed="false">
      <c r="A12" s="132" t="s">
        <v>24</v>
      </c>
      <c r="B12" s="133" t="n">
        <v>13819.970688</v>
      </c>
      <c r="C12" s="134" t="n">
        <v>1813.0971624</v>
      </c>
      <c r="D12" s="135" t="n">
        <v>2171.1904166</v>
      </c>
      <c r="E12" s="136" t="n">
        <v>7569.1041588</v>
      </c>
      <c r="F12" s="136" t="n">
        <v>2266.5789502</v>
      </c>
      <c r="G12" s="137" t="n">
        <v>23120.49285</v>
      </c>
      <c r="H12" s="137" t="n">
        <v>7323.1362</v>
      </c>
      <c r="I12" s="137" t="n">
        <v>10375.08</v>
      </c>
      <c r="J12" s="137" t="n">
        <v>2858.076</v>
      </c>
      <c r="K12" s="138" t="n">
        <v>2564.20065</v>
      </c>
    </row>
    <row r="13" s="9" customFormat="true" ht="15.6" hidden="false" customHeight="false" outlineLevel="0" collapsed="false">
      <c r="A13" s="122" t="s">
        <v>12</v>
      </c>
      <c r="B13" s="123"/>
      <c r="C13" s="139"/>
      <c r="D13" s="139"/>
      <c r="E13" s="139"/>
      <c r="F13" s="139"/>
      <c r="G13" s="125"/>
      <c r="H13" s="126"/>
      <c r="I13" s="126"/>
      <c r="J13" s="126"/>
      <c r="K13" s="127"/>
    </row>
    <row r="14" s="9" customFormat="true" ht="19.5" hidden="false" customHeight="true" outlineLevel="0" collapsed="false">
      <c r="A14" s="128" t="s">
        <v>82</v>
      </c>
      <c r="B14" s="140" t="n">
        <v>8933.538673</v>
      </c>
      <c r="C14" s="141" t="n">
        <v>759.309582</v>
      </c>
      <c r="D14" s="141" t="n">
        <v>964.691358</v>
      </c>
      <c r="E14" s="141" t="n">
        <v>6179.9221083</v>
      </c>
      <c r="F14" s="141" t="n">
        <v>1029.6156247</v>
      </c>
      <c r="G14" s="106" t="n">
        <v>17489.26845</v>
      </c>
      <c r="H14" s="107" t="n">
        <v>6259.83</v>
      </c>
      <c r="I14" s="107" t="n">
        <v>8718.5268</v>
      </c>
      <c r="J14" s="107" t="n">
        <v>1589.0724</v>
      </c>
      <c r="K14" s="108" t="n">
        <v>921.839250000002</v>
      </c>
    </row>
    <row r="15" s="9" customFormat="true" ht="22.5" hidden="false" customHeight="true" outlineLevel="0" collapsed="false">
      <c r="A15" s="142" t="s">
        <v>81</v>
      </c>
      <c r="B15" s="143" t="n">
        <v>4886.432015</v>
      </c>
      <c r="C15" s="144" t="n">
        <v>1053.7875804</v>
      </c>
      <c r="D15" s="144" t="n">
        <v>1206.4990586</v>
      </c>
      <c r="E15" s="144" t="n">
        <v>1389.1820505</v>
      </c>
      <c r="F15" s="144" t="n">
        <v>1236.9633255</v>
      </c>
      <c r="G15" s="145" t="n">
        <v>5631.2244</v>
      </c>
      <c r="H15" s="146" t="n">
        <v>1063.3062</v>
      </c>
      <c r="I15" s="146" t="n">
        <v>1656.5532</v>
      </c>
      <c r="J15" s="146" t="n">
        <v>1269.0036</v>
      </c>
      <c r="K15" s="147" t="n">
        <v>1642.3614</v>
      </c>
    </row>
    <row r="16" s="149" customFormat="true" ht="22.95" hidden="false" customHeight="true" outlineLevel="0" collapsed="false">
      <c r="A16" s="148" t="s">
        <v>83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12-06T08:05:46Z</cp:lastPrinted>
  <dcterms:modified xsi:type="dcterms:W3CDTF">2018-12-21T10:24:17Z</dcterms:modified>
  <cp:revision>0</cp:revision>
  <dc:subject/>
  <dc:title/>
</cp:coreProperties>
</file>