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ța de emisiune; proiecție pe baza cursului de schimb valutar mediu comunicat pentru anul 2019, cf CNSP noiemb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1027756102999"/>
          <c:w val="0.953945801781207"/>
          <c:h val="0.777616765132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2163619"/>
        <c:axId val="32977386"/>
      </c:barChart>
      <c:catAx>
        <c:axId val="221636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7386"/>
        <c:crossesAt val="0"/>
        <c:auto val="1"/>
        <c:lblAlgn val="ctr"/>
        <c:lblOffset val="100"/>
        <c:noMultiLvlLbl val="0"/>
      </c:catAx>
      <c:valAx>
        <c:axId val="3297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3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649202987403857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56"/>
  </cols>
  <sheetData>
    <row r="1" customFormat="false" ht="45.75" hidden="false" customHeight="true" outlineLevel="0" collapsed="false">
      <c r="B1" s="89"/>
      <c r="C1" s="90" t="s">
        <v>69</v>
      </c>
      <c r="D1" s="89"/>
    </row>
    <row r="2" customFormat="false" ht="28.15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7.5" hidden="false" customHeight="true" outlineLevel="0" collapsed="false">
      <c r="A4" s="97" t="s">
        <v>75</v>
      </c>
      <c r="B4" s="98" t="n">
        <v>59448.4</v>
      </c>
      <c r="C4" s="99" t="n">
        <v>15480.1875</v>
      </c>
      <c r="D4" s="99" t="n">
        <v>28210.6375</v>
      </c>
      <c r="E4" s="99" t="n">
        <v>3790.8775</v>
      </c>
      <c r="F4" s="100" t="n">
        <v>11966.6975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7190.67</v>
      </c>
      <c r="C6" s="103" t="n">
        <v>12468.0375</v>
      </c>
      <c r="D6" s="103" t="n">
        <v>23522.1475</v>
      </c>
      <c r="E6" s="103" t="n">
        <v>1645.1875</v>
      </c>
      <c r="F6" s="104" t="n">
        <v>9555.2975</v>
      </c>
    </row>
    <row r="7" s="9" customFormat="true" ht="21" hidden="false" customHeight="true" outlineLevel="0" collapsed="false">
      <c r="A7" s="106" t="s">
        <v>77</v>
      </c>
      <c r="B7" s="107" t="n">
        <v>12257.73</v>
      </c>
      <c r="C7" s="108" t="n">
        <v>3012.15</v>
      </c>
      <c r="D7" s="108" t="n">
        <v>4688.49</v>
      </c>
      <c r="E7" s="108" t="n">
        <v>2145.69</v>
      </c>
      <c r="F7" s="109" t="n">
        <v>2411.4</v>
      </c>
    </row>
    <row r="8" s="9" customFormat="true" ht="16.5" hidden="false" customHeight="false" outlineLevel="0" collapsed="false">
      <c r="A8" s="110" t="s">
        <v>19</v>
      </c>
      <c r="B8" s="111" t="n">
        <v>39205.78</v>
      </c>
      <c r="C8" s="111" t="n">
        <v>13643.6675</v>
      </c>
      <c r="D8" s="111" t="n">
        <v>21331.8375</v>
      </c>
      <c r="E8" s="111" t="n">
        <v>1894.1175</v>
      </c>
      <c r="F8" s="112" t="n">
        <v>2336.1575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8</v>
      </c>
      <c r="B10" s="102" t="n">
        <v>32453.19</v>
      </c>
      <c r="C10" s="103" t="n">
        <v>11848.0375</v>
      </c>
      <c r="D10" s="103" t="n">
        <v>18047.6675</v>
      </c>
      <c r="E10" s="103" t="n">
        <v>1020.6075</v>
      </c>
      <c r="F10" s="104" t="n">
        <v>1536.8775</v>
      </c>
    </row>
    <row r="11" s="9" customFormat="true" ht="21" hidden="false" customHeight="true" outlineLevel="0" collapsed="false">
      <c r="A11" s="118" t="s">
        <v>79</v>
      </c>
      <c r="B11" s="107" t="n">
        <v>6752.59</v>
      </c>
      <c r="C11" s="108" t="n">
        <v>1795.63</v>
      </c>
      <c r="D11" s="108" t="n">
        <v>3284.17</v>
      </c>
      <c r="E11" s="108" t="n">
        <v>873.51</v>
      </c>
      <c r="F11" s="109" t="n">
        <v>799.28</v>
      </c>
    </row>
    <row r="12" s="9" customFormat="true" ht="16.5" hidden="false" customHeight="false" outlineLevel="0" collapsed="false">
      <c r="A12" s="119" t="s">
        <v>24</v>
      </c>
      <c r="B12" s="120" t="n">
        <v>20242.62</v>
      </c>
      <c r="C12" s="120" t="n">
        <v>1836.52</v>
      </c>
      <c r="D12" s="120" t="n">
        <v>6878.8</v>
      </c>
      <c r="E12" s="120" t="n">
        <v>1896.76</v>
      </c>
      <c r="F12" s="121" t="n">
        <v>9630.54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0</v>
      </c>
      <c r="B14" s="102" t="n">
        <v>14737.48</v>
      </c>
      <c r="C14" s="103" t="n">
        <v>620</v>
      </c>
      <c r="D14" s="103" t="n">
        <v>5474.48</v>
      </c>
      <c r="E14" s="103" t="n">
        <v>624.58</v>
      </c>
      <c r="F14" s="104" t="n">
        <v>8018.42</v>
      </c>
    </row>
    <row r="15" s="9" customFormat="true" ht="22.5" hidden="false" customHeight="true" outlineLevel="0" collapsed="false">
      <c r="A15" s="122" t="s">
        <v>79</v>
      </c>
      <c r="B15" s="123" t="n">
        <v>5505.14</v>
      </c>
      <c r="C15" s="124" t="n">
        <v>1216.52</v>
      </c>
      <c r="D15" s="124" t="n">
        <v>1404.32</v>
      </c>
      <c r="E15" s="124" t="n">
        <v>1272.18</v>
      </c>
      <c r="F15" s="125" t="n">
        <v>1612.12</v>
      </c>
    </row>
    <row r="16" s="127" customFormat="true" ht="39.75" hidden="false" customHeight="true" outlineLevel="0" collapsed="false">
      <c r="A16" s="126" t="s">
        <v>81</v>
      </c>
      <c r="B16" s="126"/>
      <c r="C16" s="126"/>
      <c r="D16" s="126"/>
      <c r="E16" s="126"/>
      <c r="F16" s="126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2-10T12:47:20Z</cp:lastPrinted>
  <dcterms:modified xsi:type="dcterms:W3CDTF">2019-12-10T12:47:24Z</dcterms:modified>
  <cp:revision>0</cp:revision>
  <dc:subject/>
  <dc:title/>
</cp:coreProperties>
</file>