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
(operative)</t>
  </si>
  <si>
    <t xml:space="preserve">Trim III 
(operativ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19, cf CNSP Prognoza de primavara, mai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77572177014826"/>
          <c:w val="0.953945801781207"/>
          <c:h val="0.781183814513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2261249"/>
        <c:axId val="23728597"/>
      </c:barChart>
      <c:catAx>
        <c:axId val="822612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8597"/>
        <c:crossesAt val="0"/>
        <c:auto val="1"/>
        <c:lblAlgn val="ctr"/>
        <c:lblOffset val="100"/>
        <c:noMultiLvlLbl val="0"/>
      </c:catAx>
      <c:valAx>
        <c:axId val="2372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1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51543863560361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false" outlineLevel="0" max="6" min="6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90"/>
      <c r="F1" s="90"/>
      <c r="G1" s="90"/>
      <c r="H1" s="90"/>
    </row>
    <row r="2" customFormat="false" ht="28.15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s="9" customFormat="true" ht="37.5" hidden="false" customHeight="true" outlineLevel="0" collapsed="false">
      <c r="A4" s="97" t="s">
        <v>75</v>
      </c>
      <c r="B4" s="98" t="n">
        <v>59645.29</v>
      </c>
      <c r="C4" s="99" t="n">
        <v>15477.51</v>
      </c>
      <c r="D4" s="99" t="n">
        <v>28202.66</v>
      </c>
      <c r="E4" s="99" t="n">
        <v>3791.46</v>
      </c>
      <c r="F4" s="100" t="n">
        <v>12173.66</v>
      </c>
    </row>
    <row r="5" s="9" customFormat="tru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s="9" customFormat="true" ht="23.25" hidden="false" customHeight="true" outlineLevel="0" collapsed="false">
      <c r="A6" s="105" t="s">
        <v>76</v>
      </c>
      <c r="B6" s="102" t="n">
        <v>47252.86</v>
      </c>
      <c r="C6" s="103" t="n">
        <v>12466.65</v>
      </c>
      <c r="D6" s="103" t="n">
        <v>23515.64</v>
      </c>
      <c r="E6" s="103" t="n">
        <v>1647.1</v>
      </c>
      <c r="F6" s="104" t="n">
        <v>9623.47</v>
      </c>
    </row>
    <row r="7" s="9" customFormat="true" ht="21" hidden="false" customHeight="true" outlineLevel="0" collapsed="false">
      <c r="A7" s="106" t="s">
        <v>77</v>
      </c>
      <c r="B7" s="107" t="n">
        <v>12392.43</v>
      </c>
      <c r="C7" s="108" t="n">
        <v>3010.86</v>
      </c>
      <c r="D7" s="108" t="n">
        <v>4687.02</v>
      </c>
      <c r="E7" s="108" t="n">
        <v>2144.36</v>
      </c>
      <c r="F7" s="109" t="n">
        <v>2550.19</v>
      </c>
    </row>
    <row r="8" s="9" customFormat="true" ht="16.5" hidden="false" customHeight="false" outlineLevel="0" collapsed="false">
      <c r="A8" s="110" t="s">
        <v>19</v>
      </c>
      <c r="B8" s="111" t="n">
        <v>39321.02</v>
      </c>
      <c r="C8" s="111" t="n">
        <v>13642.93</v>
      </c>
      <c r="D8" s="111" t="n">
        <v>21331.1</v>
      </c>
      <c r="E8" s="111" t="n">
        <v>1893.38</v>
      </c>
      <c r="F8" s="112" t="n">
        <v>2453.61</v>
      </c>
    </row>
    <row r="9" s="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78</v>
      </c>
      <c r="B10" s="102" t="n">
        <v>32450.25</v>
      </c>
      <c r="C10" s="103" t="n">
        <v>11847.3</v>
      </c>
      <c r="D10" s="103" t="n">
        <v>18046.93</v>
      </c>
      <c r="E10" s="103" t="n">
        <v>1019.87</v>
      </c>
      <c r="F10" s="104" t="n">
        <v>1536.15</v>
      </c>
    </row>
    <row r="11" s="9" customFormat="true" ht="21" hidden="false" customHeight="true" outlineLevel="0" collapsed="false">
      <c r="A11" s="118" t="s">
        <v>79</v>
      </c>
      <c r="B11" s="107" t="n">
        <v>6870.77</v>
      </c>
      <c r="C11" s="108" t="n">
        <v>1795.63</v>
      </c>
      <c r="D11" s="108" t="n">
        <v>3284.17</v>
      </c>
      <c r="E11" s="108" t="n">
        <v>873.51</v>
      </c>
      <c r="F11" s="109" t="n">
        <v>917.46</v>
      </c>
    </row>
    <row r="12" s="9" customFormat="true" ht="16.5" hidden="false" customHeight="false" outlineLevel="0" collapsed="false">
      <c r="A12" s="119" t="s">
        <v>24</v>
      </c>
      <c r="B12" s="120" t="n">
        <v>20324.27</v>
      </c>
      <c r="C12" s="120" t="n">
        <v>1834.58</v>
      </c>
      <c r="D12" s="120" t="n">
        <v>6871.56</v>
      </c>
      <c r="E12" s="120" t="n">
        <v>1898.08</v>
      </c>
      <c r="F12" s="121" t="n">
        <v>9720.05</v>
      </c>
    </row>
    <row r="13" s="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0</v>
      </c>
      <c r="B14" s="102" t="n">
        <v>14802.61</v>
      </c>
      <c r="C14" s="103" t="n">
        <v>619.35</v>
      </c>
      <c r="D14" s="103" t="n">
        <v>5468.71</v>
      </c>
      <c r="E14" s="103" t="n">
        <v>627.23</v>
      </c>
      <c r="F14" s="104" t="n">
        <v>8087.32</v>
      </c>
    </row>
    <row r="15" s="9" customFormat="true" ht="22.5" hidden="false" customHeight="true" outlineLevel="0" collapsed="false">
      <c r="A15" s="122" t="s">
        <v>79</v>
      </c>
      <c r="B15" s="123" t="n">
        <v>5521.66</v>
      </c>
      <c r="C15" s="124" t="n">
        <v>1215.23</v>
      </c>
      <c r="D15" s="124" t="n">
        <v>1402.85</v>
      </c>
      <c r="E15" s="124" t="n">
        <v>1270.85</v>
      </c>
      <c r="F15" s="125" t="n">
        <v>1632.73</v>
      </c>
    </row>
    <row r="16" s="127" customFormat="true" ht="48.75" hidden="false" customHeight="true" outlineLevel="0" collapsed="false">
      <c r="A16" s="126" t="s">
        <v>81</v>
      </c>
      <c r="B16" s="126"/>
      <c r="C16" s="126"/>
      <c r="D16" s="126"/>
      <c r="E16" s="126"/>
      <c r="F16" s="126"/>
    </row>
  </sheetData>
  <mergeCells count="3">
    <mergeCell ref="B1:D1"/>
    <mergeCell ref="E1:H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29T09:46:45Z</cp:lastPrinted>
  <dcterms:modified xsi:type="dcterms:W3CDTF">2019-11-12T09:38:56Z</dcterms:modified>
  <cp:revision>0</cp:revision>
  <dc:subject/>
  <dc:title/>
</cp:coreProperties>
</file>