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februarie- decembrie 2024, proiecție pe baza datoriei contractate la 31.01.2024</t>
    </r>
  </si>
  <si>
    <t xml:space="preserve">**)  curs de schimb valutar mediu Ron/Eur  pentru anul 2024, conform CNSP Prognoza februa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5961104"/>
        <c:axId val="77985903"/>
      </c:barChart>
      <c:catAx>
        <c:axId val="159611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5903"/>
        <c:crossesAt val="0"/>
        <c:auto val="1"/>
        <c:lblAlgn val="ctr"/>
        <c:lblOffset val="100"/>
        <c:noMultiLvlLbl val="0"/>
      </c:catAx>
      <c:valAx>
        <c:axId val="7798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1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99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3554.1845</v>
      </c>
      <c r="C4" s="101" t="n">
        <v>7408.025</v>
      </c>
      <c r="D4" s="101" t="n">
        <v>7058.095</v>
      </c>
      <c r="E4" s="101" t="n">
        <v>3247.21</v>
      </c>
      <c r="F4" s="101" t="n">
        <v>28581.183</v>
      </c>
      <c r="G4" s="101" t="n">
        <v>6537.344</v>
      </c>
      <c r="H4" s="101" t="n">
        <v>13736.84</v>
      </c>
      <c r="I4" s="101" t="n">
        <v>6363.3</v>
      </c>
      <c r="J4" s="101" t="n">
        <v>4321.63</v>
      </c>
      <c r="K4" s="101" t="n">
        <v>6805.295</v>
      </c>
      <c r="L4" s="101" t="n">
        <v>15697.185</v>
      </c>
      <c r="M4" s="101" t="n">
        <v>19286.54</v>
      </c>
      <c r="N4" s="102" t="n">
        <v>4511.5275</v>
      </c>
      <c r="O4" s="103" t="n">
        <v>0.00899999997636769</v>
      </c>
      <c r="P4" s="103"/>
      <c r="R4" s="104"/>
      <c r="S4" s="104"/>
      <c r="T4" s="104"/>
      <c r="U4" s="104"/>
      <c r="V4" s="104"/>
      <c r="W4" s="104"/>
    </row>
    <row r="5" s="99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  <c r="O5" s="103"/>
      <c r="R5" s="104"/>
      <c r="S5" s="104"/>
      <c r="T5" s="104"/>
      <c r="U5" s="104"/>
      <c r="V5" s="104"/>
      <c r="W5" s="104"/>
    </row>
    <row r="6" s="99" customFormat="true" ht="23.25" hidden="false" customHeight="true" outlineLevel="0" collapsed="false">
      <c r="A6" s="109" t="s">
        <v>85</v>
      </c>
      <c r="B6" s="106" t="n">
        <v>89663.1865</v>
      </c>
      <c r="C6" s="107" t="n">
        <v>5797.35833333333</v>
      </c>
      <c r="D6" s="107" t="n">
        <v>2097.83833333333</v>
      </c>
      <c r="E6" s="107" t="n">
        <v>2381.19833333333</v>
      </c>
      <c r="F6" s="107" t="n">
        <v>23057.0183333333</v>
      </c>
      <c r="G6" s="107" t="n">
        <v>4575.91233333333</v>
      </c>
      <c r="H6" s="107" t="n">
        <v>12464.3283333333</v>
      </c>
      <c r="I6" s="107" t="n">
        <v>2440.79333333333</v>
      </c>
      <c r="J6" s="107" t="n">
        <v>3208.21333333333</v>
      </c>
      <c r="K6" s="107" t="n">
        <v>2707.78833333333</v>
      </c>
      <c r="L6" s="107" t="n">
        <v>10341.8783333333</v>
      </c>
      <c r="M6" s="107" t="n">
        <v>16863.5983333333</v>
      </c>
      <c r="N6" s="108" t="n">
        <v>3727.26083333333</v>
      </c>
      <c r="O6" s="103" t="n">
        <v>-0.00100000001839362</v>
      </c>
      <c r="Q6" s="104"/>
      <c r="R6" s="104"/>
      <c r="S6" s="104"/>
      <c r="T6" s="104"/>
      <c r="U6" s="104"/>
      <c r="V6" s="104"/>
      <c r="W6" s="104"/>
      <c r="X6" s="104"/>
      <c r="Y6" s="104"/>
    </row>
    <row r="7" s="99" customFormat="true" ht="21" hidden="false" customHeight="true" outlineLevel="0" collapsed="false">
      <c r="A7" s="110" t="s">
        <v>86</v>
      </c>
      <c r="B7" s="111" t="n">
        <v>33890.988</v>
      </c>
      <c r="C7" s="107" t="n">
        <v>1610.66666666667</v>
      </c>
      <c r="D7" s="107" t="n">
        <v>4960.25666666667</v>
      </c>
      <c r="E7" s="107" t="n">
        <v>866.011666666667</v>
      </c>
      <c r="F7" s="107" t="n">
        <v>5524.16466666667</v>
      </c>
      <c r="G7" s="107" t="n">
        <v>1961.43166666667</v>
      </c>
      <c r="H7" s="107" t="n">
        <v>1272.51166666667</v>
      </c>
      <c r="I7" s="107" t="n">
        <v>3922.50666666667</v>
      </c>
      <c r="J7" s="107" t="n">
        <v>1113.41666666667</v>
      </c>
      <c r="K7" s="107" t="n">
        <v>4097.50666666667</v>
      </c>
      <c r="L7" s="107" t="n">
        <v>5355.30666666667</v>
      </c>
      <c r="M7" s="107" t="n">
        <v>2422.94166666667</v>
      </c>
      <c r="N7" s="108" t="n">
        <v>784.266666666667</v>
      </c>
      <c r="O7" s="103" t="n">
        <v>0</v>
      </c>
      <c r="P7" s="112"/>
      <c r="R7" s="104"/>
      <c r="S7" s="104"/>
      <c r="T7" s="104"/>
      <c r="U7" s="104"/>
      <c r="V7" s="104"/>
      <c r="W7" s="104"/>
      <c r="X7" s="104"/>
      <c r="Y7" s="104"/>
    </row>
    <row r="8" s="99" customFormat="true" ht="16.5" hidden="false" customHeight="false" outlineLevel="0" collapsed="false">
      <c r="A8" s="113" t="s">
        <v>19</v>
      </c>
      <c r="B8" s="114" t="n">
        <v>85980.8895</v>
      </c>
      <c r="C8" s="114" t="n">
        <v>2815.965</v>
      </c>
      <c r="D8" s="114" t="n">
        <v>4575.075</v>
      </c>
      <c r="E8" s="114" t="n">
        <v>2415.23</v>
      </c>
      <c r="F8" s="114" t="n">
        <v>20567.938</v>
      </c>
      <c r="G8" s="114" t="n">
        <v>2749.774</v>
      </c>
      <c r="H8" s="114" t="n">
        <v>12337.49</v>
      </c>
      <c r="I8" s="114" t="n">
        <v>4208.695</v>
      </c>
      <c r="J8" s="114" t="n">
        <v>3380.645</v>
      </c>
      <c r="K8" s="114" t="n">
        <v>4121.48</v>
      </c>
      <c r="L8" s="114" t="n">
        <v>9034.305</v>
      </c>
      <c r="M8" s="114" t="n">
        <v>16308.605</v>
      </c>
      <c r="N8" s="115" t="n">
        <v>3465.6875</v>
      </c>
      <c r="O8" s="103"/>
      <c r="P8" s="112"/>
      <c r="Q8" s="104"/>
      <c r="R8" s="104"/>
      <c r="S8" s="104"/>
      <c r="T8" s="104"/>
      <c r="U8" s="104"/>
      <c r="V8" s="104"/>
      <c r="W8" s="104"/>
      <c r="X8" s="104"/>
      <c r="Y8" s="104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3"/>
    </row>
    <row r="10" s="99" customFormat="true" ht="20.25" hidden="false" customHeight="true" outlineLevel="0" collapsed="false">
      <c r="A10" s="109" t="s">
        <v>87</v>
      </c>
      <c r="B10" s="106" t="n">
        <v>67750.1265</v>
      </c>
      <c r="C10" s="107" t="n">
        <v>2331.35833333333</v>
      </c>
      <c r="D10" s="107" t="n">
        <v>2060.39333333333</v>
      </c>
      <c r="E10" s="107" t="n">
        <v>2133.46833333333</v>
      </c>
      <c r="F10" s="107" t="n">
        <v>17142.6333333333</v>
      </c>
      <c r="G10" s="107" t="n">
        <v>1867.82233333333</v>
      </c>
      <c r="H10" s="107" t="n">
        <v>11365.1033333333</v>
      </c>
      <c r="I10" s="107" t="n">
        <v>2279.70333333333</v>
      </c>
      <c r="J10" s="107" t="n">
        <v>2913.35833333333</v>
      </c>
      <c r="K10" s="107" t="n">
        <v>2491.72333333333</v>
      </c>
      <c r="L10" s="107" t="n">
        <v>5316.09833333333</v>
      </c>
      <c r="M10" s="107" t="n">
        <v>14644.5033333333</v>
      </c>
      <c r="N10" s="108" t="n">
        <v>3203.96083333333</v>
      </c>
      <c r="O10" s="103"/>
      <c r="Q10" s="104"/>
      <c r="R10" s="104"/>
      <c r="S10" s="104"/>
      <c r="T10" s="104"/>
    </row>
    <row r="11" s="99" customFormat="true" ht="21" hidden="false" customHeight="true" outlineLevel="0" collapsed="false">
      <c r="A11" s="110" t="s">
        <v>88</v>
      </c>
      <c r="B11" s="111" t="n">
        <v>18230.763</v>
      </c>
      <c r="C11" s="107" t="n">
        <v>484.606666666667</v>
      </c>
      <c r="D11" s="107" t="n">
        <v>2514.68166666667</v>
      </c>
      <c r="E11" s="107" t="n">
        <v>281.761666666667</v>
      </c>
      <c r="F11" s="107" t="n">
        <v>3425.30466666667</v>
      </c>
      <c r="G11" s="107" t="n">
        <v>881.951666666667</v>
      </c>
      <c r="H11" s="107" t="n">
        <v>972.386666666667</v>
      </c>
      <c r="I11" s="107" t="n">
        <v>1928.99166666667</v>
      </c>
      <c r="J11" s="107" t="n">
        <v>467.286666666667</v>
      </c>
      <c r="K11" s="107" t="n">
        <v>1629.75666666667</v>
      </c>
      <c r="L11" s="107" t="n">
        <v>3718.20666666667</v>
      </c>
      <c r="M11" s="107" t="n">
        <v>1664.10166666667</v>
      </c>
      <c r="N11" s="108" t="n">
        <v>261.726666666667</v>
      </c>
      <c r="O11" s="103"/>
      <c r="Q11" s="104"/>
      <c r="R11" s="104"/>
      <c r="S11" s="104"/>
      <c r="T11" s="104"/>
    </row>
    <row r="12" s="99" customFormat="true" ht="16.5" hidden="false" customHeight="false" outlineLevel="0" collapsed="false">
      <c r="A12" s="113" t="s">
        <v>24</v>
      </c>
      <c r="B12" s="122" t="n">
        <v>37573.285</v>
      </c>
      <c r="C12" s="122" t="n">
        <v>4592.06</v>
      </c>
      <c r="D12" s="122" t="n">
        <v>2483.02</v>
      </c>
      <c r="E12" s="122" t="n">
        <v>831.98</v>
      </c>
      <c r="F12" s="122" t="n">
        <v>8013.245</v>
      </c>
      <c r="G12" s="122" t="n">
        <v>3787.57</v>
      </c>
      <c r="H12" s="122" t="n">
        <v>1399.35</v>
      </c>
      <c r="I12" s="122" t="n">
        <v>2154.605</v>
      </c>
      <c r="J12" s="122" t="n">
        <v>940.985</v>
      </c>
      <c r="K12" s="122" t="n">
        <v>2683.815</v>
      </c>
      <c r="L12" s="122" t="n">
        <v>6662.88</v>
      </c>
      <c r="M12" s="122" t="n">
        <v>2977.935</v>
      </c>
      <c r="N12" s="123" t="n">
        <v>1045.84</v>
      </c>
      <c r="O12" s="103"/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  <c r="O13" s="103"/>
    </row>
    <row r="14" s="99" customFormat="true" ht="19.5" hidden="false" customHeight="true" outlineLevel="0" collapsed="false">
      <c r="A14" s="109" t="s">
        <v>89</v>
      </c>
      <c r="B14" s="106" t="n">
        <v>21913.06</v>
      </c>
      <c r="C14" s="107" t="n">
        <v>3466</v>
      </c>
      <c r="D14" s="107" t="n">
        <v>37.445</v>
      </c>
      <c r="E14" s="107" t="n">
        <v>247.73</v>
      </c>
      <c r="F14" s="107" t="n">
        <v>5914.385</v>
      </c>
      <c r="G14" s="107" t="n">
        <v>2708.09</v>
      </c>
      <c r="H14" s="107" t="n">
        <v>1099.225</v>
      </c>
      <c r="I14" s="107" t="n">
        <v>161.09</v>
      </c>
      <c r="J14" s="107" t="n">
        <v>294.855</v>
      </c>
      <c r="K14" s="107" t="n">
        <v>216.065</v>
      </c>
      <c r="L14" s="107" t="n">
        <v>5025.78</v>
      </c>
      <c r="M14" s="107" t="n">
        <v>2219.095</v>
      </c>
      <c r="N14" s="108" t="n">
        <v>523.3</v>
      </c>
      <c r="O14" s="103"/>
    </row>
    <row r="15" s="99" customFormat="true" ht="22.5" hidden="false" customHeight="true" outlineLevel="0" collapsed="false">
      <c r="A15" s="126" t="s">
        <v>88</v>
      </c>
      <c r="B15" s="127" t="n">
        <v>15660.225</v>
      </c>
      <c r="C15" s="128" t="n">
        <v>1126.06</v>
      </c>
      <c r="D15" s="128" t="n">
        <v>2445.575</v>
      </c>
      <c r="E15" s="128" t="n">
        <v>584.25</v>
      </c>
      <c r="F15" s="128" t="n">
        <v>2098.86</v>
      </c>
      <c r="G15" s="128" t="n">
        <v>1079.48</v>
      </c>
      <c r="H15" s="128" t="n">
        <v>300.125</v>
      </c>
      <c r="I15" s="128" t="n">
        <v>1993.515</v>
      </c>
      <c r="J15" s="128" t="n">
        <v>646.13</v>
      </c>
      <c r="K15" s="128" t="n">
        <v>2467.75</v>
      </c>
      <c r="L15" s="128" t="n">
        <v>1637.1</v>
      </c>
      <c r="M15" s="128" t="n">
        <v>758.84</v>
      </c>
      <c r="N15" s="129" t="n">
        <v>522.54</v>
      </c>
      <c r="O15" s="103"/>
    </row>
    <row r="16" customFormat="false" ht="20.2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</row>
    <row r="17" s="133" customFormat="true" ht="18.75" hidden="false" customHeight="true" outlineLevel="0" collapsed="false">
      <c r="A17" s="132" t="s">
        <v>9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12.75" hidden="false" customHeight="fals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20" customFormat="false" ht="12.75" hidden="false" customHeight="false" outlineLevel="0" collapsed="false">
      <c r="A20" s="135"/>
    </row>
    <row r="21" customFormat="false" ht="14.25" hidden="false" customHeight="false" outlineLevel="0" collapsed="false">
      <c r="G21" s="136"/>
      <c r="H21" s="136"/>
      <c r="I21" s="136"/>
      <c r="J21" s="136"/>
      <c r="K21" s="136"/>
      <c r="L21" s="136"/>
      <c r="M21" s="136"/>
      <c r="N21" s="136"/>
    </row>
    <row r="22" customFormat="false" ht="14.25" hidden="false" customHeight="false" outlineLevel="0" collapsed="false">
      <c r="B22" s="137"/>
      <c r="C22" s="137"/>
      <c r="D22" s="137"/>
      <c r="E22" s="137"/>
      <c r="F22" s="136"/>
      <c r="G22" s="138"/>
      <c r="H22" s="138"/>
    </row>
    <row r="23" customFormat="false" ht="12.75" hidden="false" customHeight="false" outlineLevel="0" collapsed="false">
      <c r="F23" s="138"/>
      <c r="G23" s="138"/>
      <c r="H23" s="138"/>
    </row>
    <row r="24" customFormat="false" ht="12.75" hidden="false" customHeight="false" outlineLevel="0" collapsed="false">
      <c r="F24" s="138"/>
    </row>
    <row r="26" customFormat="false" ht="12.75" hidden="false" customHeight="false" outlineLevel="0" collapsed="false">
      <c r="L26" s="139"/>
      <c r="M26" s="139"/>
      <c r="N26" s="139"/>
    </row>
    <row r="27" customFormat="false" ht="12.75" hidden="false" customHeight="false" outlineLevel="0" collapsed="false">
      <c r="L27" s="140"/>
      <c r="M27" s="140"/>
      <c r="N27" s="140"/>
    </row>
    <row r="28" customFormat="false" ht="12.75" hidden="false" customHeight="false" outlineLevel="0" collapsed="false">
      <c r="L28" s="139"/>
      <c r="M28" s="139"/>
      <c r="N28" s="139"/>
    </row>
    <row r="50" customFormat="false" ht="25.5" hidden="false" customHeight="true" outlineLevel="0" collapsed="false">
      <c r="A50" s="141"/>
    </row>
    <row r="51" customFormat="false" ht="12.75" hidden="false" customHeight="true" outlineLevel="0" collapsed="false">
      <c r="A51" s="142"/>
    </row>
    <row r="52" customFormat="false" ht="12.75" hidden="false" customHeight="true" outlineLevel="0" collapsed="false">
      <c r="A52" s="143"/>
    </row>
    <row r="53" customFormat="false" ht="12.75" hidden="false" customHeight="true" outlineLevel="0" collapsed="false">
      <c r="A53" s="143"/>
    </row>
    <row r="54" customFormat="false" ht="12.75" hidden="false" customHeight="true" outlineLevel="0" collapsed="false">
      <c r="A54" s="143"/>
    </row>
    <row r="55" customFormat="false" ht="12.75" hidden="false" customHeight="true" outlineLevel="0" collapsed="false">
      <c r="A55" s="143"/>
    </row>
    <row r="56" customFormat="false" ht="12.75" hidden="false" customHeight="true" outlineLevel="0" collapsed="false">
      <c r="A56" s="143"/>
    </row>
    <row r="57" customFormat="false" ht="12.75" hidden="false" customHeight="true" outlineLevel="0" collapsed="false">
      <c r="A57" s="143"/>
    </row>
    <row r="58" customFormat="false" ht="12.75" hidden="false" customHeight="true" outlineLevel="0" collapsed="false">
      <c r="A58" s="143"/>
    </row>
    <row r="59" customFormat="false" ht="12.75" hidden="false" customHeight="true" outlineLevel="0" collapsed="false">
      <c r="A59" s="143"/>
    </row>
    <row r="60" customFormat="false" ht="12.75" hidden="false" customHeight="true" outlineLevel="0" collapsed="false">
      <c r="A60" s="143"/>
    </row>
    <row r="61" s="144" customFormat="true" ht="12.75" hidden="false" customHeight="true" outlineLevel="0" collapsed="false">
      <c r="A61" s="143"/>
      <c r="B61" s="89"/>
      <c r="C61" s="90"/>
      <c r="D61" s="90"/>
      <c r="E61" s="90"/>
      <c r="F61" s="90"/>
    </row>
    <row r="62" customFormat="false" ht="12.75" hidden="false" customHeight="true" outlineLevel="0" collapsed="false">
      <c r="A62" s="143"/>
      <c r="B62" s="144"/>
      <c r="C62" s="144"/>
      <c r="D62" s="144"/>
      <c r="E62" s="144"/>
      <c r="F62" s="144"/>
    </row>
    <row r="63" customFormat="false" ht="12.75" hidden="false" customHeight="true" outlineLevel="0" collapsed="false">
      <c r="A63" s="143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3"/>
    </row>
    <row r="68" customFormat="false" ht="12.75" hidden="false" customHeight="true" outlineLevel="0" collapsed="false">
      <c r="A68" s="143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customFormat="false" ht="12.75" hidden="false" customHeight="true" outlineLevel="0" collapsed="false">
      <c r="A71" s="145"/>
    </row>
    <row r="72" s="146" customFormat="true" ht="12.75" hidden="false" customHeight="true" outlineLevel="0" collapsed="false">
      <c r="A72" s="145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47"/>
      <c r="B73" s="146"/>
    </row>
    <row r="74" s="146" customFormat="true" ht="12.75" hidden="false" customHeight="true" outlineLevel="0" collapsed="false">
      <c r="A74" s="142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2"/>
      <c r="B75" s="146"/>
    </row>
    <row r="76" customFormat="false" ht="12.75" hidden="false" customHeight="false" outlineLevel="0" collapsed="false">
      <c r="A76" s="145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3-22T09:28:43Z</cp:lastPrinted>
  <dcterms:modified xsi:type="dcterms:W3CDTF">2024-03-22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