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martie- decembrie 2024, proiecție pe baza datoriei contractate la 31.03.2024</t>
    </r>
  </si>
  <si>
    <t xml:space="preserve">**)  curs de schimb valutar mediu Ron/Eur  pentru anul 2024, conform CNSP Prognoza april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4116135"/>
        <c:axId val="59844252"/>
      </c:barChart>
      <c:catAx>
        <c:axId val="241161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252"/>
        <c:crossesAt val="0"/>
        <c:auto val="1"/>
        <c:lblAlgn val="ctr"/>
        <c:lblOffset val="100"/>
        <c:noMultiLvlLbl val="0"/>
      </c:catAx>
      <c:valAx>
        <c:axId val="5984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99"/>
    <col collapsed="false" customWidth="true" hidden="false" outlineLevel="0" max="4" min="4" style="89" width="14.28"/>
    <col collapsed="false" customWidth="true" hidden="false" outlineLevel="0" max="6" min="5" style="89" width="12.7"/>
    <col collapsed="false" customWidth="true" hidden="false" outlineLevel="0" max="7" min="7" style="89" width="11.28"/>
    <col collapsed="false" customWidth="true" hidden="false" outlineLevel="0" max="8" min="8" style="89" width="12.28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true" hidden="false" outlineLevel="0" max="17" min="15" style="89" width="10.41"/>
    <col collapsed="false" customWidth="true" hidden="false" outlineLevel="0" max="19" min="18" style="89" width="9.28"/>
    <col collapsed="false" customWidth="false" hidden="false" outlineLevel="0" max="257" min="20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4185.4808</v>
      </c>
      <c r="C4" s="101" t="n">
        <v>7395.2</v>
      </c>
      <c r="D4" s="101" t="n">
        <v>7351.48</v>
      </c>
      <c r="E4" s="101" t="n">
        <v>3557.4</v>
      </c>
      <c r="F4" s="101" t="n">
        <v>28733.76</v>
      </c>
      <c r="G4" s="101" t="n">
        <v>5290.36</v>
      </c>
      <c r="H4" s="101" t="n">
        <v>13105.16</v>
      </c>
      <c r="I4" s="101" t="n">
        <v>6411.93</v>
      </c>
      <c r="J4" s="101" t="n">
        <v>4646.29</v>
      </c>
      <c r="K4" s="101" t="n">
        <v>8065.08</v>
      </c>
      <c r="L4" s="101" t="n">
        <v>15880.82</v>
      </c>
      <c r="M4" s="101" t="n">
        <v>18979.15</v>
      </c>
      <c r="N4" s="102" t="n">
        <v>4768.8508</v>
      </c>
      <c r="O4" s="103"/>
      <c r="P4" s="103"/>
      <c r="Q4" s="103"/>
      <c r="R4" s="103"/>
      <c r="S4" s="103"/>
      <c r="T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P5" s="103"/>
      <c r="Q5" s="103"/>
      <c r="R5" s="103"/>
      <c r="S5" s="103"/>
      <c r="T5" s="103"/>
    </row>
    <row r="6" s="99" customFormat="true" ht="23.25" hidden="false" customHeight="true" outlineLevel="0" collapsed="false">
      <c r="A6" s="108" t="s">
        <v>85</v>
      </c>
      <c r="B6" s="105" t="n">
        <v>89753.1908</v>
      </c>
      <c r="C6" s="106" t="n">
        <v>5784.53</v>
      </c>
      <c r="D6" s="106" t="n">
        <v>2594.92</v>
      </c>
      <c r="E6" s="106" t="n">
        <v>2965.83</v>
      </c>
      <c r="F6" s="106" t="n">
        <v>22971.13</v>
      </c>
      <c r="G6" s="106" t="n">
        <v>3312.96</v>
      </c>
      <c r="H6" s="106" t="n">
        <v>11858.83</v>
      </c>
      <c r="I6" s="106" t="n">
        <v>2427.51</v>
      </c>
      <c r="J6" s="106" t="n">
        <v>3520.51</v>
      </c>
      <c r="K6" s="106" t="n">
        <v>3431.34</v>
      </c>
      <c r="L6" s="106" t="n">
        <v>10327.64</v>
      </c>
      <c r="M6" s="106" t="n">
        <v>16847.58</v>
      </c>
      <c r="N6" s="106" t="n">
        <v>3710.4108</v>
      </c>
      <c r="O6" s="103"/>
      <c r="P6" s="103"/>
      <c r="Q6" s="103"/>
      <c r="R6" s="103"/>
      <c r="S6" s="103"/>
      <c r="T6" s="103"/>
      <c r="U6" s="103"/>
      <c r="V6" s="103"/>
    </row>
    <row r="7" s="99" customFormat="true" ht="21" hidden="false" customHeight="true" outlineLevel="0" collapsed="false">
      <c r="A7" s="109" t="s">
        <v>86</v>
      </c>
      <c r="B7" s="110" t="n">
        <v>34432.29</v>
      </c>
      <c r="C7" s="106" t="n">
        <v>1610.67</v>
      </c>
      <c r="D7" s="106" t="n">
        <v>4756.56</v>
      </c>
      <c r="E7" s="106" t="n">
        <v>591.57</v>
      </c>
      <c r="F7" s="106" t="n">
        <v>5762.63</v>
      </c>
      <c r="G7" s="106" t="n">
        <v>1977.4</v>
      </c>
      <c r="H7" s="106" t="n">
        <v>1246.33</v>
      </c>
      <c r="I7" s="106" t="n">
        <v>3984.42</v>
      </c>
      <c r="J7" s="106" t="n">
        <v>1125.78</v>
      </c>
      <c r="K7" s="106" t="n">
        <v>4633.74</v>
      </c>
      <c r="L7" s="106" t="n">
        <v>5553.18</v>
      </c>
      <c r="M7" s="106" t="n">
        <v>2131.57</v>
      </c>
      <c r="N7" s="106" t="n">
        <v>1058.44</v>
      </c>
      <c r="O7" s="103"/>
      <c r="P7" s="103"/>
      <c r="Q7" s="103"/>
      <c r="R7" s="103"/>
      <c r="S7" s="103"/>
      <c r="T7" s="103"/>
      <c r="U7" s="103"/>
      <c r="V7" s="103"/>
    </row>
    <row r="8" s="99" customFormat="true" ht="16.5" hidden="false" customHeight="false" outlineLevel="0" collapsed="false">
      <c r="A8" s="111" t="s">
        <v>19</v>
      </c>
      <c r="B8" s="112" t="n">
        <v>91314.37</v>
      </c>
      <c r="C8" s="112" t="n">
        <v>2803.14</v>
      </c>
      <c r="D8" s="112" t="n">
        <v>5637.83</v>
      </c>
      <c r="E8" s="112" t="n">
        <v>2773.57</v>
      </c>
      <c r="F8" s="112" t="n">
        <v>21397.91</v>
      </c>
      <c r="G8" s="112" t="n">
        <v>2804.52</v>
      </c>
      <c r="H8" s="112" t="n">
        <v>12571.76</v>
      </c>
      <c r="I8" s="112" t="n">
        <v>4282.52</v>
      </c>
      <c r="J8" s="112" t="n">
        <v>3693.35</v>
      </c>
      <c r="K8" s="112" t="n">
        <v>5381.07</v>
      </c>
      <c r="L8" s="112" t="n">
        <v>9283.32</v>
      </c>
      <c r="M8" s="112" t="n">
        <v>16963.85</v>
      </c>
      <c r="N8" s="113" t="n">
        <v>3721.53</v>
      </c>
      <c r="O8" s="103"/>
      <c r="P8" s="103"/>
      <c r="Q8" s="103"/>
      <c r="R8" s="103"/>
      <c r="S8" s="103"/>
      <c r="T8" s="103"/>
      <c r="U8" s="103"/>
      <c r="V8" s="103"/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8" t="s">
        <v>87</v>
      </c>
      <c r="B10" s="105" t="n">
        <v>71748.52</v>
      </c>
      <c r="C10" s="106" t="n">
        <v>2318.53</v>
      </c>
      <c r="D10" s="106" t="n">
        <v>2560.56</v>
      </c>
      <c r="E10" s="106" t="n">
        <v>2865.7</v>
      </c>
      <c r="F10" s="106" t="n">
        <v>17740.34</v>
      </c>
      <c r="G10" s="106" t="n">
        <v>1844.81</v>
      </c>
      <c r="H10" s="106" t="n">
        <v>11579.69</v>
      </c>
      <c r="I10" s="106" t="n">
        <v>2266.42</v>
      </c>
      <c r="J10" s="106" t="n">
        <v>3224.66</v>
      </c>
      <c r="K10" s="106" t="n">
        <v>3216.01</v>
      </c>
      <c r="L10" s="106" t="n">
        <v>5386.97</v>
      </c>
      <c r="M10" s="106" t="n">
        <v>15557.04</v>
      </c>
      <c r="N10" s="106" t="n">
        <v>3187.79</v>
      </c>
      <c r="O10" s="103"/>
      <c r="P10" s="103"/>
      <c r="Q10" s="103"/>
    </row>
    <row r="11" s="99" customFormat="true" ht="21" hidden="false" customHeight="true" outlineLevel="0" collapsed="false">
      <c r="A11" s="109" t="s">
        <v>88</v>
      </c>
      <c r="B11" s="110" t="n">
        <v>19565.85</v>
      </c>
      <c r="C11" s="106" t="n">
        <v>484.61</v>
      </c>
      <c r="D11" s="106" t="n">
        <v>3077.27</v>
      </c>
      <c r="E11" s="106" t="n">
        <v>-92.13</v>
      </c>
      <c r="F11" s="106" t="n">
        <v>3657.57</v>
      </c>
      <c r="G11" s="106" t="n">
        <v>959.71</v>
      </c>
      <c r="H11" s="106" t="n">
        <v>992.07</v>
      </c>
      <c r="I11" s="106" t="n">
        <v>2016.1</v>
      </c>
      <c r="J11" s="106" t="n">
        <v>468.69</v>
      </c>
      <c r="K11" s="106" t="n">
        <v>2165.06</v>
      </c>
      <c r="L11" s="106" t="n">
        <v>3896.35</v>
      </c>
      <c r="M11" s="106" t="n">
        <v>1406.81</v>
      </c>
      <c r="N11" s="106" t="n">
        <v>533.74</v>
      </c>
      <c r="O11" s="103"/>
      <c r="P11" s="103"/>
      <c r="Q11" s="103"/>
    </row>
    <row r="12" s="99" customFormat="true" ht="16.5" hidden="false" customHeight="false" outlineLevel="0" collapsed="false">
      <c r="A12" s="111" t="s">
        <v>24</v>
      </c>
      <c r="B12" s="120" t="n">
        <v>32871.11</v>
      </c>
      <c r="C12" s="120" t="n">
        <v>4592.06</v>
      </c>
      <c r="D12" s="120" t="n">
        <v>1713.65</v>
      </c>
      <c r="E12" s="120" t="n">
        <v>783.83</v>
      </c>
      <c r="F12" s="120" t="n">
        <v>7335.85</v>
      </c>
      <c r="G12" s="120" t="n">
        <v>2485.84</v>
      </c>
      <c r="H12" s="120" t="n">
        <v>533.4</v>
      </c>
      <c r="I12" s="120" t="n">
        <v>2129.41</v>
      </c>
      <c r="J12" s="120" t="n">
        <v>952.94</v>
      </c>
      <c r="K12" s="120" t="n">
        <v>2684.01</v>
      </c>
      <c r="L12" s="120" t="n">
        <v>6597.5</v>
      </c>
      <c r="M12" s="120" t="n">
        <v>2015.3</v>
      </c>
      <c r="N12" s="121" t="n">
        <v>1047.32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8" t="s">
        <v>89</v>
      </c>
      <c r="B14" s="105" t="n">
        <v>18004.67</v>
      </c>
      <c r="C14" s="106" t="n">
        <v>3466</v>
      </c>
      <c r="D14" s="106" t="n">
        <v>34.36</v>
      </c>
      <c r="E14" s="106" t="n">
        <v>100.13</v>
      </c>
      <c r="F14" s="106" t="n">
        <v>5230.79</v>
      </c>
      <c r="G14" s="106" t="n">
        <v>1468.15</v>
      </c>
      <c r="H14" s="106" t="n">
        <v>279.14</v>
      </c>
      <c r="I14" s="106" t="n">
        <v>161.09</v>
      </c>
      <c r="J14" s="106" t="n">
        <v>295.85</v>
      </c>
      <c r="K14" s="106" t="n">
        <v>215.33</v>
      </c>
      <c r="L14" s="106" t="n">
        <v>4940.67</v>
      </c>
      <c r="M14" s="106" t="n">
        <v>1290.54</v>
      </c>
      <c r="N14" s="106" t="n">
        <v>522.62</v>
      </c>
    </row>
    <row r="15" s="99" customFormat="true" ht="22.5" hidden="false" customHeight="true" outlineLevel="0" collapsed="false">
      <c r="A15" s="124" t="s">
        <v>88</v>
      </c>
      <c r="B15" s="125" t="n">
        <v>14866.44</v>
      </c>
      <c r="C15" s="106" t="n">
        <v>1126.06</v>
      </c>
      <c r="D15" s="106" t="n">
        <v>1679.29</v>
      </c>
      <c r="E15" s="106" t="n">
        <v>683.7</v>
      </c>
      <c r="F15" s="106" t="n">
        <v>2105.06</v>
      </c>
      <c r="G15" s="106" t="n">
        <v>1017.69</v>
      </c>
      <c r="H15" s="106" t="n">
        <v>254.26</v>
      </c>
      <c r="I15" s="106" t="n">
        <v>1968.32</v>
      </c>
      <c r="J15" s="106" t="n">
        <v>657.09</v>
      </c>
      <c r="K15" s="106" t="n">
        <v>2468.68</v>
      </c>
      <c r="L15" s="106" t="n">
        <v>1656.83</v>
      </c>
      <c r="M15" s="106" t="n">
        <v>724.76</v>
      </c>
      <c r="N15" s="106" t="n">
        <v>524.7</v>
      </c>
    </row>
    <row r="16" customFormat="false" ht="20.2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7"/>
      <c r="H16" s="127"/>
      <c r="I16" s="127"/>
      <c r="J16" s="127"/>
      <c r="K16" s="127"/>
      <c r="L16" s="127"/>
      <c r="M16" s="127"/>
      <c r="N16" s="127"/>
    </row>
    <row r="17" s="99" customFormat="true" ht="18.75" hidden="false" customHeight="true" outlineLevel="0" collapsed="false">
      <c r="A17" s="128" t="s">
        <v>9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12.75" hidden="false" customHeight="false" outlineLevel="0" collapsed="false"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20" customFormat="false" ht="12.75" hidden="false" customHeight="false" outlineLevel="0" collapsed="false">
      <c r="A20" s="130"/>
    </row>
    <row r="21" customFormat="false" ht="14.25" hidden="false" customHeight="false" outlineLevel="0" collapsed="false">
      <c r="G21" s="131"/>
      <c r="H21" s="131"/>
      <c r="I21" s="131"/>
      <c r="J21" s="131"/>
      <c r="K21" s="131"/>
      <c r="L21" s="131"/>
      <c r="M21" s="131"/>
      <c r="N21" s="131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2"/>
      <c r="H22" s="132"/>
    </row>
    <row r="23" customFormat="false" ht="12.75" hidden="false" customHeight="false" outlineLevel="0" collapsed="false">
      <c r="F23" s="132"/>
      <c r="G23" s="132"/>
      <c r="H23" s="132"/>
    </row>
    <row r="24" customFormat="false" ht="12.75" hidden="false" customHeight="false" outlineLevel="0" collapsed="false">
      <c r="F24" s="132"/>
    </row>
    <row r="26" customFormat="false" ht="12.75" hidden="false" customHeight="false" outlineLevel="0" collapsed="false">
      <c r="L26" s="133"/>
      <c r="M26" s="133"/>
      <c r="N26" s="133"/>
    </row>
    <row r="27" customFormat="false" ht="12.75" hidden="false" customHeight="false" outlineLevel="0" collapsed="false">
      <c r="L27" s="134"/>
      <c r="M27" s="134"/>
      <c r="N27" s="134"/>
    </row>
    <row r="28" customFormat="false" ht="12.75" hidden="false" customHeight="false" outlineLevel="0" collapsed="false">
      <c r="L28" s="133"/>
      <c r="M28" s="133"/>
      <c r="N28" s="133"/>
    </row>
    <row r="50" customFormat="false" ht="25.5" hidden="false" customHeight="true" outlineLevel="0" collapsed="false">
      <c r="A50" s="135"/>
    </row>
    <row r="51" customFormat="false" ht="12.75" hidden="false" customHeight="true" outlineLevel="0" collapsed="false">
      <c r="A51" s="136"/>
    </row>
    <row r="52" customFormat="false" ht="12.75" hidden="false" customHeight="true" outlineLevel="0" collapsed="false">
      <c r="A52" s="137"/>
    </row>
    <row r="53" customFormat="false" ht="12.75" hidden="false" customHeight="true" outlineLevel="0" collapsed="false">
      <c r="A53" s="137"/>
    </row>
    <row r="54" customFormat="false" ht="12.75" hidden="false" customHeight="true" outlineLevel="0" collapsed="false">
      <c r="A54" s="137"/>
    </row>
    <row r="55" customFormat="false" ht="12.75" hidden="false" customHeight="true" outlineLevel="0" collapsed="false">
      <c r="A55" s="137"/>
    </row>
    <row r="56" customFormat="false" ht="12.75" hidden="false" customHeight="true" outlineLevel="0" collapsed="false">
      <c r="A56" s="137"/>
    </row>
    <row r="57" customFormat="false" ht="12.75" hidden="false" customHeight="true" outlineLevel="0" collapsed="false">
      <c r="A57" s="137"/>
    </row>
    <row r="58" customFormat="false" ht="12.75" hidden="false" customHeight="true" outlineLevel="0" collapsed="false">
      <c r="A58" s="137"/>
    </row>
    <row r="59" customFormat="false" ht="12.75" hidden="false" customHeight="true" outlineLevel="0" collapsed="false">
      <c r="A59" s="137"/>
    </row>
    <row r="60" customFormat="false" ht="12.75" hidden="false" customHeight="true" outlineLevel="0" collapsed="false">
      <c r="A60" s="137"/>
    </row>
    <row r="61" customFormat="false" ht="12.75" hidden="false" customHeight="true" outlineLevel="0" collapsed="false">
      <c r="A61" s="137"/>
    </row>
    <row r="62" customFormat="false" ht="12.75" hidden="false" customHeight="true" outlineLevel="0" collapsed="false">
      <c r="A62" s="137"/>
    </row>
    <row r="63" customFormat="false" ht="12.75" hidden="false" customHeight="true" outlineLevel="0" collapsed="false">
      <c r="A63" s="137"/>
    </row>
    <row r="64" customFormat="false" ht="12.75" hidden="false" customHeight="true" outlineLevel="0" collapsed="false">
      <c r="A64" s="137"/>
    </row>
    <row r="65" customFormat="false" ht="12.75" hidden="false" customHeight="true" outlineLevel="0" collapsed="false">
      <c r="A65" s="137"/>
    </row>
    <row r="66" customFormat="false" ht="12.75" hidden="false" customHeight="true" outlineLevel="0" collapsed="false">
      <c r="A66" s="137"/>
    </row>
    <row r="67" customFormat="false" ht="12.75" hidden="false" customHeight="true" outlineLevel="0" collapsed="false">
      <c r="A67" s="137"/>
    </row>
    <row r="68" customFormat="false" ht="12.75" hidden="false" customHeight="true" outlineLevel="0" collapsed="false">
      <c r="A68" s="137"/>
    </row>
    <row r="69" customFormat="false" ht="12.75" hidden="false" customHeight="true" outlineLevel="0" collapsed="false">
      <c r="A69" s="138"/>
    </row>
    <row r="70" customFormat="false" ht="12.75" hidden="false" customHeight="true" outlineLevel="0" collapsed="false">
      <c r="A70" s="138"/>
    </row>
    <row r="71" customFormat="false" ht="12.75" hidden="false" customHeight="true" outlineLevel="0" collapsed="false">
      <c r="A71" s="138"/>
    </row>
    <row r="72" s="139" customFormat="true" ht="12.75" hidden="false" customHeight="true" outlineLevel="0" collapsed="false">
      <c r="A72" s="138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40"/>
      <c r="B73" s="139"/>
    </row>
    <row r="74" s="139" customFormat="true" ht="12.75" hidden="false" customHeight="true" outlineLevel="0" collapsed="false">
      <c r="A74" s="13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6"/>
      <c r="B75" s="139"/>
    </row>
    <row r="76" customFormat="false" ht="12.75" hidden="false" customHeight="false" outlineLevel="0" collapsed="false">
      <c r="A76" s="138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5-27T08:53:56Z</cp:lastPrinted>
  <dcterms:modified xsi:type="dcterms:W3CDTF">2024-05-27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