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ro " sheetId="2" state="visible" r:id="rId3"/>
  </sheets>
  <definedNames>
    <definedName function="false" hidden="false" localSheetId="1" name="_xlnm.Print_Area" vbProcedure="false">'sdp 2025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lunar al datoriei publice guvernamentale*) pentru 2025 - în funcție de rezidența creditorului</t>
  </si>
  <si>
    <t xml:space="preserve">mil. Lei</t>
  </si>
  <si>
    <t xml:space="preserve">Total  202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</t>
    </r>
    <r>
      <rPr>
        <i val="true"/>
        <sz val="12"/>
        <rFont val="Arial"/>
        <family val="2"/>
      </rPr>
      <t xml:space="preserve"> pentru aprilie 2025, proiecție pe baza datoriei contractate la 30.04.2025</t>
    </r>
  </si>
  <si>
    <t xml:space="preserve">**)  curs de schimb valutar mediu Ron/Eur  pentru anul 2025, conform CNSP Prognoza mai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2844629"/>
        <c:axId val="90093712"/>
      </c:barChart>
      <c:catAx>
        <c:axId val="128446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3712"/>
        <c:crossesAt val="0"/>
        <c:auto val="1"/>
        <c:lblAlgn val="ctr"/>
        <c:lblOffset val="100"/>
        <c:noMultiLvlLbl val="0"/>
      </c:catAx>
      <c:valAx>
        <c:axId val="9009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4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9.7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4.56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56"/>
    <col collapsed="false" customWidth="true" hidden="false" outlineLevel="0" max="14" min="14" style="89" width="12.7"/>
    <col collapsed="false" customWidth="true" hidden="false" outlineLevel="0" max="17" min="15" style="89" width="10.41"/>
    <col collapsed="false" customWidth="true" hidden="false" outlineLevel="0" max="19" min="18" style="89" width="9.28"/>
    <col collapsed="false" customWidth="false" hidden="false" outlineLevel="0" max="257" min="20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15" hidden="false" customHeight="true" outlineLevel="0" collapsed="false">
      <c r="A2" s="91"/>
      <c r="N2" s="92" t="s">
        <v>70</v>
      </c>
    </row>
    <row r="3" s="97" customFormat="true" ht="45.75" hidden="false" customHeight="true" outlineLevel="0" collapsed="false">
      <c r="A3" s="93" t="s">
        <v>2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6" t="s">
        <v>83</v>
      </c>
    </row>
    <row r="4" s="97" customFormat="true" ht="37.5" hidden="false" customHeight="true" outlineLevel="0" collapsed="false">
      <c r="A4" s="98" t="s">
        <v>84</v>
      </c>
      <c r="B4" s="99" t="n">
        <v>154595.16</v>
      </c>
      <c r="C4" s="99" t="n">
        <v>8480.06</v>
      </c>
      <c r="D4" s="99" t="n">
        <v>21559.98</v>
      </c>
      <c r="E4" s="99" t="n">
        <v>9712.88</v>
      </c>
      <c r="F4" s="99" t="n">
        <v>13889.54</v>
      </c>
      <c r="G4" s="99" t="n">
        <v>6505.31</v>
      </c>
      <c r="H4" s="99" t="n">
        <v>10365.54</v>
      </c>
      <c r="I4" s="99" t="n">
        <v>19469.09</v>
      </c>
      <c r="J4" s="99" t="n">
        <v>7984.47</v>
      </c>
      <c r="K4" s="99" t="n">
        <v>9678.05</v>
      </c>
      <c r="L4" s="99" t="n">
        <v>21145.85</v>
      </c>
      <c r="M4" s="99" t="n">
        <v>18782.75</v>
      </c>
      <c r="N4" s="100" t="n">
        <v>7021.64</v>
      </c>
      <c r="O4" s="101"/>
      <c r="P4" s="101"/>
      <c r="Q4" s="101"/>
      <c r="R4" s="101"/>
      <c r="S4" s="101"/>
      <c r="T4" s="101"/>
    </row>
    <row r="5" s="97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  <c r="O5" s="101"/>
      <c r="P5" s="101"/>
      <c r="Q5" s="101"/>
      <c r="R5" s="101"/>
      <c r="S5" s="101"/>
      <c r="T5" s="101"/>
    </row>
    <row r="6" s="97" customFormat="true" ht="23.25" hidden="false" customHeight="true" outlineLevel="0" collapsed="false">
      <c r="A6" s="106" t="s">
        <v>85</v>
      </c>
      <c r="B6" s="103" t="n">
        <v>105884.07</v>
      </c>
      <c r="C6" s="104" t="n">
        <v>4692.21</v>
      </c>
      <c r="D6" s="104" t="n">
        <v>15348.27</v>
      </c>
      <c r="E6" s="104" t="n">
        <v>7329.52</v>
      </c>
      <c r="F6" s="104" t="n">
        <v>6310.92</v>
      </c>
      <c r="G6" s="104" t="n">
        <v>4089.6</v>
      </c>
      <c r="H6" s="104" t="n">
        <v>8052.2</v>
      </c>
      <c r="I6" s="104" t="n">
        <v>13512.21</v>
      </c>
      <c r="J6" s="104" t="n">
        <v>6321.33</v>
      </c>
      <c r="K6" s="104" t="n">
        <v>3282.48</v>
      </c>
      <c r="L6" s="104" t="n">
        <v>14682.69</v>
      </c>
      <c r="M6" s="104" t="n">
        <v>16731.81</v>
      </c>
      <c r="N6" s="105" t="n">
        <v>5530.83</v>
      </c>
      <c r="O6" s="101"/>
      <c r="P6" s="101"/>
      <c r="Q6" s="101"/>
      <c r="R6" s="101"/>
      <c r="S6" s="101"/>
      <c r="T6" s="101"/>
      <c r="U6" s="101"/>
      <c r="V6" s="101"/>
    </row>
    <row r="7" s="97" customFormat="true" ht="21" hidden="false" customHeight="true" outlineLevel="0" collapsed="false">
      <c r="A7" s="107" t="s">
        <v>86</v>
      </c>
      <c r="B7" s="108" t="n">
        <v>48711.09</v>
      </c>
      <c r="C7" s="104" t="n">
        <v>3787.85</v>
      </c>
      <c r="D7" s="104" t="n">
        <v>6211.71</v>
      </c>
      <c r="E7" s="104" t="n">
        <v>2383.36</v>
      </c>
      <c r="F7" s="104" t="n">
        <v>7578.62</v>
      </c>
      <c r="G7" s="104" t="n">
        <v>2415.71</v>
      </c>
      <c r="H7" s="104" t="n">
        <v>2313.34</v>
      </c>
      <c r="I7" s="104" t="n">
        <v>5956.88</v>
      </c>
      <c r="J7" s="104" t="n">
        <v>1663.14</v>
      </c>
      <c r="K7" s="104" t="n">
        <v>6395.57</v>
      </c>
      <c r="L7" s="104" t="n">
        <v>6463.16</v>
      </c>
      <c r="M7" s="104" t="n">
        <v>2050.94</v>
      </c>
      <c r="N7" s="105" t="n">
        <v>1490.81</v>
      </c>
      <c r="O7" s="101"/>
      <c r="P7" s="101"/>
      <c r="Q7" s="101"/>
      <c r="R7" s="101"/>
      <c r="S7" s="101"/>
      <c r="T7" s="101"/>
      <c r="U7" s="101"/>
      <c r="V7" s="101"/>
    </row>
    <row r="8" s="97" customFormat="true" ht="16.5" hidden="false" customHeight="false" outlineLevel="0" collapsed="false">
      <c r="A8" s="109" t="s">
        <v>19</v>
      </c>
      <c r="B8" s="110" t="n">
        <v>124524.19</v>
      </c>
      <c r="C8" s="110" t="n">
        <v>6636.47</v>
      </c>
      <c r="D8" s="110" t="n">
        <v>19370.08</v>
      </c>
      <c r="E8" s="110" t="n">
        <v>7994.6</v>
      </c>
      <c r="F8" s="110" t="n">
        <v>12254.99</v>
      </c>
      <c r="G8" s="110" t="n">
        <v>3761.15</v>
      </c>
      <c r="H8" s="110" t="n">
        <v>9535.1</v>
      </c>
      <c r="I8" s="110" t="n">
        <v>16660.48</v>
      </c>
      <c r="J8" s="110" t="n">
        <v>6799.21</v>
      </c>
      <c r="K8" s="110" t="n">
        <v>5886.07</v>
      </c>
      <c r="L8" s="110" t="n">
        <v>13015.66</v>
      </c>
      <c r="M8" s="110" t="n">
        <v>17107.98</v>
      </c>
      <c r="N8" s="111" t="n">
        <v>5502.4</v>
      </c>
      <c r="O8" s="101"/>
      <c r="P8" s="101"/>
      <c r="Q8" s="101"/>
      <c r="R8" s="101"/>
      <c r="S8" s="101"/>
      <c r="T8" s="101"/>
      <c r="U8" s="101"/>
      <c r="V8" s="101"/>
    </row>
    <row r="9" s="97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7" customFormat="true" ht="20.25" hidden="false" customHeight="true" outlineLevel="0" collapsed="false">
      <c r="A10" s="106" t="s">
        <v>87</v>
      </c>
      <c r="B10" s="103" t="n">
        <v>94329.38</v>
      </c>
      <c r="C10" s="104" t="n">
        <v>4623.47</v>
      </c>
      <c r="D10" s="104" t="n">
        <v>15323.89</v>
      </c>
      <c r="E10" s="104" t="n">
        <v>7218.35</v>
      </c>
      <c r="F10" s="104" t="n">
        <v>6212.17</v>
      </c>
      <c r="G10" s="104" t="n">
        <v>3219.03</v>
      </c>
      <c r="H10" s="104" t="n">
        <v>7476.95</v>
      </c>
      <c r="I10" s="104" t="n">
        <v>12701.98</v>
      </c>
      <c r="J10" s="104" t="n">
        <v>5999.59</v>
      </c>
      <c r="K10" s="104" t="n">
        <v>3040.44</v>
      </c>
      <c r="L10" s="104" t="n">
        <v>8126.86</v>
      </c>
      <c r="M10" s="104" t="n">
        <v>15690.94</v>
      </c>
      <c r="N10" s="105" t="n">
        <v>4695.71</v>
      </c>
      <c r="O10" s="101"/>
      <c r="P10" s="101"/>
      <c r="Q10" s="101"/>
    </row>
    <row r="11" s="97" customFormat="true" ht="21" hidden="false" customHeight="true" outlineLevel="0" collapsed="false">
      <c r="A11" s="107" t="s">
        <v>88</v>
      </c>
      <c r="B11" s="108" t="n">
        <v>30194.81</v>
      </c>
      <c r="C11" s="104" t="n">
        <v>2013</v>
      </c>
      <c r="D11" s="104" t="n">
        <v>4046.19</v>
      </c>
      <c r="E11" s="104" t="n">
        <v>776.25</v>
      </c>
      <c r="F11" s="104" t="n">
        <v>6042.82</v>
      </c>
      <c r="G11" s="104" t="n">
        <v>542.12</v>
      </c>
      <c r="H11" s="104" t="n">
        <v>2058.15</v>
      </c>
      <c r="I11" s="104" t="n">
        <v>3958.5</v>
      </c>
      <c r="J11" s="104" t="n">
        <v>799.62</v>
      </c>
      <c r="K11" s="104" t="n">
        <v>2845.63</v>
      </c>
      <c r="L11" s="104" t="n">
        <v>4888.8</v>
      </c>
      <c r="M11" s="104" t="n">
        <v>1417.04</v>
      </c>
      <c r="N11" s="105" t="n">
        <v>806.69</v>
      </c>
      <c r="O11" s="101"/>
      <c r="P11" s="101"/>
      <c r="Q11" s="101"/>
    </row>
    <row r="12" s="97" customFormat="true" ht="16.5" hidden="false" customHeight="false" outlineLevel="0" collapsed="false">
      <c r="A12" s="109" t="s">
        <v>24</v>
      </c>
      <c r="B12" s="118" t="n">
        <v>30070.97</v>
      </c>
      <c r="C12" s="118" t="n">
        <v>1843.59</v>
      </c>
      <c r="D12" s="118" t="n">
        <v>2189.9</v>
      </c>
      <c r="E12" s="118" t="n">
        <v>1718.28</v>
      </c>
      <c r="F12" s="118" t="n">
        <v>1634.55</v>
      </c>
      <c r="G12" s="118" t="n">
        <v>2744.16</v>
      </c>
      <c r="H12" s="118" t="n">
        <v>830.44</v>
      </c>
      <c r="I12" s="118" t="n">
        <v>2808.61</v>
      </c>
      <c r="J12" s="118" t="n">
        <v>1185.26</v>
      </c>
      <c r="K12" s="118" t="n">
        <v>3791.98</v>
      </c>
      <c r="L12" s="118" t="n">
        <v>8130.19</v>
      </c>
      <c r="M12" s="118" t="n">
        <v>1674.77</v>
      </c>
      <c r="N12" s="119" t="n">
        <v>1519.24</v>
      </c>
    </row>
    <row r="13" s="97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</row>
    <row r="14" s="97" customFormat="true" ht="19.5" hidden="false" customHeight="true" outlineLevel="0" collapsed="false">
      <c r="A14" s="106" t="s">
        <v>89</v>
      </c>
      <c r="B14" s="103" t="n">
        <v>11554.69</v>
      </c>
      <c r="C14" s="104" t="n">
        <v>68.74</v>
      </c>
      <c r="D14" s="104" t="n">
        <v>24.38</v>
      </c>
      <c r="E14" s="104" t="n">
        <v>111.17</v>
      </c>
      <c r="F14" s="104" t="n">
        <v>98.75</v>
      </c>
      <c r="G14" s="104" t="n">
        <v>870.57</v>
      </c>
      <c r="H14" s="104" t="n">
        <v>575.25</v>
      </c>
      <c r="I14" s="104" t="n">
        <v>810.23</v>
      </c>
      <c r="J14" s="104" t="n">
        <v>321.74</v>
      </c>
      <c r="K14" s="104" t="n">
        <v>242.04</v>
      </c>
      <c r="L14" s="104" t="n">
        <v>6555.83</v>
      </c>
      <c r="M14" s="104" t="n">
        <v>1040.87</v>
      </c>
      <c r="N14" s="105" t="n">
        <v>835.12</v>
      </c>
    </row>
    <row r="15" s="97" customFormat="true" ht="22.5" hidden="false" customHeight="true" outlineLevel="0" collapsed="false">
      <c r="A15" s="122" t="s">
        <v>88</v>
      </c>
      <c r="B15" s="123" t="n">
        <v>18516.28</v>
      </c>
      <c r="C15" s="124" t="n">
        <v>1774.85</v>
      </c>
      <c r="D15" s="124" t="n">
        <v>2165.52</v>
      </c>
      <c r="E15" s="124" t="n">
        <v>1607.11</v>
      </c>
      <c r="F15" s="124" t="n">
        <v>1535.8</v>
      </c>
      <c r="G15" s="124" t="n">
        <v>1873.59</v>
      </c>
      <c r="H15" s="124" t="n">
        <v>255.19</v>
      </c>
      <c r="I15" s="124" t="n">
        <v>1998.38</v>
      </c>
      <c r="J15" s="124" t="n">
        <v>863.52</v>
      </c>
      <c r="K15" s="124" t="n">
        <v>3549.94</v>
      </c>
      <c r="L15" s="124" t="n">
        <v>1574.36</v>
      </c>
      <c r="M15" s="124" t="n">
        <v>633.9</v>
      </c>
      <c r="N15" s="125" t="n">
        <v>684.12</v>
      </c>
    </row>
    <row r="16" s="97" customFormat="true" ht="22.5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s="130" customFormat="true" ht="20.25" hidden="false" customHeight="true" outlineLevel="0" collapsed="false">
      <c r="A17" s="129" t="s">
        <v>90</v>
      </c>
      <c r="B17" s="129"/>
      <c r="C17" s="129"/>
      <c r="D17" s="129"/>
      <c r="E17" s="129"/>
      <c r="F17" s="129"/>
    </row>
    <row r="18" s="97" customFormat="true" ht="18.75" hidden="false" customHeight="true" outlineLevel="0" collapsed="false">
      <c r="A18" s="131" t="s">
        <v>91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customFormat="false" ht="12.75" hidden="false" customHeight="fals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39" customFormat="false" ht="25.5" hidden="false" customHeight="true" outlineLevel="0" collapsed="false">
      <c r="A39" s="130"/>
    </row>
    <row r="40" customFormat="false" ht="12.75" hidden="false" customHeight="true" outlineLevel="0" collapsed="false">
      <c r="A40" s="133"/>
    </row>
    <row r="41" customFormat="false" ht="12.75" hidden="false" customHeight="true" outlineLevel="0" collapsed="false">
      <c r="A41" s="134"/>
    </row>
    <row r="42" customFormat="false" ht="12.75" hidden="false" customHeight="true" outlineLevel="0" collapsed="false">
      <c r="A42" s="134"/>
    </row>
    <row r="43" customFormat="false" ht="12.75" hidden="false" customHeight="true" outlineLevel="0" collapsed="false">
      <c r="A43" s="134"/>
    </row>
    <row r="44" customFormat="false" ht="12.75" hidden="false" customHeight="true" outlineLevel="0" collapsed="false">
      <c r="A44" s="134"/>
    </row>
    <row r="45" customFormat="false" ht="12.75" hidden="false" customHeight="true" outlineLevel="0" collapsed="false">
      <c r="A45" s="134"/>
    </row>
    <row r="46" customFormat="false" ht="12.75" hidden="false" customHeight="true" outlineLevel="0" collapsed="false">
      <c r="A46" s="134"/>
    </row>
    <row r="47" customFormat="false" ht="12.75" hidden="false" customHeight="true" outlineLevel="0" collapsed="false">
      <c r="A47" s="134"/>
    </row>
    <row r="48" customFormat="false" ht="12.75" hidden="false" customHeight="true" outlineLevel="0" collapsed="false">
      <c r="A48" s="134"/>
    </row>
    <row r="49" customFormat="false" ht="12.75" hidden="false" customHeight="true" outlineLevel="0" collapsed="false">
      <c r="A49" s="134"/>
    </row>
    <row r="50" customFormat="false" ht="12.75" hidden="false" customHeight="true" outlineLevel="0" collapsed="false">
      <c r="A50" s="134"/>
    </row>
    <row r="51" customFormat="false" ht="12.75" hidden="false" customHeight="true" outlineLevel="0" collapsed="false">
      <c r="A51" s="134"/>
    </row>
    <row r="52" customFormat="false" ht="12.75" hidden="false" customHeight="true" outlineLevel="0" collapsed="false">
      <c r="A52" s="134"/>
    </row>
    <row r="53" customFormat="false" ht="12.75" hidden="false" customHeight="true" outlineLevel="0" collapsed="false">
      <c r="A53" s="134"/>
    </row>
    <row r="54" customFormat="false" ht="12.75" hidden="false" customHeight="true" outlineLevel="0" collapsed="false">
      <c r="A54" s="134"/>
    </row>
    <row r="55" customFormat="false" ht="12.75" hidden="false" customHeight="true" outlineLevel="0" collapsed="false">
      <c r="A55" s="134"/>
    </row>
    <row r="56" customFormat="false" ht="12.75" hidden="false" customHeight="true" outlineLevel="0" collapsed="false">
      <c r="A56" s="134"/>
    </row>
    <row r="57" customFormat="false" ht="12.75" hidden="false" customHeight="true" outlineLevel="0" collapsed="false">
      <c r="A57" s="134"/>
    </row>
    <row r="58" customFormat="false" ht="12.75" hidden="false" customHeight="true" outlineLevel="0" collapsed="false">
      <c r="A58" s="135"/>
    </row>
    <row r="59" customFormat="false" ht="12.75" hidden="false" customHeight="true" outlineLevel="0" collapsed="false">
      <c r="A59" s="135"/>
    </row>
    <row r="60" customFormat="false" ht="12.75" hidden="false" customHeight="true" outlineLevel="0" collapsed="false">
      <c r="A60" s="135"/>
    </row>
    <row r="61" s="136" customFormat="true" ht="12.75" hidden="false" customHeight="true" outlineLevel="0" collapsed="false">
      <c r="A61" s="135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44.25" hidden="false" customHeight="true" outlineLevel="0" collapsed="false">
      <c r="A62" s="137"/>
      <c r="B62" s="136"/>
    </row>
    <row r="63" s="136" customFormat="true" ht="12.75" hidden="false" customHeight="true" outlineLevel="0" collapsed="false">
      <c r="A63" s="133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30.75" hidden="false" customHeight="true" outlineLevel="0" collapsed="false">
      <c r="A64" s="133"/>
      <c r="B64" s="136"/>
    </row>
    <row r="65" customFormat="false" ht="12.75" hidden="false" customHeight="false" outlineLevel="0" collapsed="false">
      <c r="A65" s="135"/>
    </row>
  </sheetData>
  <mergeCells count="2">
    <mergeCell ref="A1:N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7-03T06:45:47Z</cp:lastPrinted>
  <dcterms:modified xsi:type="dcterms:W3CDTF">2025-07-03T06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