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iunie- decembrie 2023, proiecție pe baza datoriei contractate la 31.05.2023</t>
    </r>
  </si>
  <si>
    <t xml:space="preserve">**)  curs de schimb valutar mediu Ron/Eur  pentru anul 2023, conform CNSP Prognoza Mai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2484330"/>
        <c:axId val="5894513"/>
      </c:barChart>
      <c:catAx>
        <c:axId val="224843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513"/>
        <c:crossesAt val="0"/>
        <c:auto val="1"/>
        <c:lblAlgn val="ctr"/>
        <c:lblOffset val="100"/>
        <c:noMultiLvlLbl val="0"/>
      </c:catAx>
      <c:valAx>
        <c:axId val="589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4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90" width="12.28"/>
    <col collapsed="false" customWidth="true" hidden="false" outlineLevel="0" max="6" min="4" style="90" width="12.56"/>
    <col collapsed="false" customWidth="true" hidden="false" outlineLevel="0" max="7" min="7" style="90" width="11.13"/>
    <col collapsed="false" customWidth="true" hidden="false" outlineLevel="0" max="8" min="8" style="90" width="12.56"/>
    <col collapsed="false" customWidth="true" hidden="false" outlineLevel="0" max="9" min="9" style="90" width="11.13"/>
    <col collapsed="false" customWidth="true" hidden="false" outlineLevel="0" max="10" min="10" style="90" width="12.28"/>
    <col collapsed="false" customWidth="true" hidden="false" outlineLevel="0" max="11" min="11" style="90" width="13.28"/>
    <col collapsed="false" customWidth="true" hidden="false" outlineLevel="0" max="12" min="12" style="90" width="12.56"/>
    <col collapsed="false" customWidth="true" hidden="false" outlineLevel="0" max="13" min="13" style="90" width="11.99"/>
    <col collapsed="false" customWidth="true" hidden="false" outlineLevel="0" max="14" min="14" style="90" width="12.56"/>
    <col collapsed="false" customWidth="true" hidden="false" outlineLevel="0" max="18" min="15" style="89" width="10.41"/>
    <col collapsed="false" customWidth="true" hidden="false" outlineLevel="0" max="20" min="19" style="89" width="9.28"/>
    <col collapsed="false" customWidth="false" hidden="false" outlineLevel="0" max="257" min="21" style="89" width="9.14"/>
  </cols>
  <sheetData>
    <row r="1" customFormat="false" ht="45.75" hidden="false" customHeight="true" outlineLevel="0" collapsed="false">
      <c r="A1" s="91" t="s">
        <v>69</v>
      </c>
      <c r="B1" s="92"/>
      <c r="C1" s="92"/>
      <c r="D1" s="92"/>
      <c r="E1" s="92"/>
      <c r="F1" s="92"/>
      <c r="G1" s="92"/>
      <c r="H1" s="92"/>
      <c r="I1" s="93"/>
      <c r="J1" s="93"/>
      <c r="K1" s="93"/>
    </row>
    <row r="2" customFormat="false" ht="28.15" hidden="false" customHeight="true" outlineLevel="0" collapsed="false">
      <c r="A2" s="94"/>
      <c r="N2" s="95" t="s">
        <v>70</v>
      </c>
    </row>
    <row r="3" s="100" customFormat="true" ht="45.75" hidden="false" customHeight="true" outlineLevel="0" collapsed="false">
      <c r="A3" s="96" t="s">
        <v>2</v>
      </c>
      <c r="B3" s="97" t="s">
        <v>71</v>
      </c>
      <c r="C3" s="9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 t="s">
        <v>77</v>
      </c>
      <c r="I3" s="98" t="s">
        <v>78</v>
      </c>
      <c r="J3" s="98" t="s">
        <v>79</v>
      </c>
      <c r="K3" s="98" t="s">
        <v>80</v>
      </c>
      <c r="L3" s="98" t="s">
        <v>81</v>
      </c>
      <c r="M3" s="98" t="s">
        <v>82</v>
      </c>
      <c r="N3" s="99" t="s">
        <v>83</v>
      </c>
    </row>
    <row r="4" s="100" customFormat="true" ht="37.5" hidden="false" customHeight="true" outlineLevel="0" collapsed="false">
      <c r="A4" s="101" t="s">
        <v>84</v>
      </c>
      <c r="B4" s="102" t="n">
        <v>131782.739223333</v>
      </c>
      <c r="C4" s="102" t="n">
        <v>4631.29233333333</v>
      </c>
      <c r="D4" s="102" t="n">
        <v>10947.8683333333</v>
      </c>
      <c r="E4" s="102" t="n">
        <v>4433.46833333333</v>
      </c>
      <c r="F4" s="102" t="n">
        <v>17846.6113333333</v>
      </c>
      <c r="G4" s="102" t="n">
        <v>3260.50633333333</v>
      </c>
      <c r="H4" s="102" t="n">
        <v>15637.2006933333</v>
      </c>
      <c r="I4" s="102" t="n">
        <v>6682.90775333333</v>
      </c>
      <c r="J4" s="102" t="n">
        <v>9255.80797333333</v>
      </c>
      <c r="K4" s="102" t="n">
        <v>15757.0688733333</v>
      </c>
      <c r="L4" s="102" t="n">
        <v>17484.1058333333</v>
      </c>
      <c r="M4" s="102" t="n">
        <v>11459.6304933333</v>
      </c>
      <c r="N4" s="103" t="n">
        <v>14386.2709366667</v>
      </c>
      <c r="P4" s="104"/>
      <c r="Q4" s="104"/>
      <c r="R4" s="104"/>
      <c r="S4" s="104"/>
      <c r="T4" s="104"/>
      <c r="U4" s="104"/>
    </row>
    <row r="5" s="100" customFormat="true" ht="23.25" hidden="false" customHeight="true" outlineLevel="0" collapsed="false">
      <c r="A5" s="105" t="s">
        <v>12</v>
      </c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  <c r="P5" s="104"/>
      <c r="Q5" s="104"/>
      <c r="R5" s="104"/>
      <c r="S5" s="104"/>
      <c r="T5" s="104"/>
      <c r="U5" s="104"/>
    </row>
    <row r="6" s="100" customFormat="true" ht="23.25" hidden="false" customHeight="true" outlineLevel="0" collapsed="false">
      <c r="A6" s="109" t="s">
        <v>85</v>
      </c>
      <c r="B6" s="106" t="n">
        <v>102950.499303333</v>
      </c>
      <c r="C6" s="107" t="n">
        <v>1686.70166666667</v>
      </c>
      <c r="D6" s="107" t="n">
        <v>6673.83566666667</v>
      </c>
      <c r="E6" s="107" t="n">
        <v>2668.72166666667</v>
      </c>
      <c r="F6" s="107" t="n">
        <v>14508.3516666667</v>
      </c>
      <c r="G6" s="107" t="n">
        <v>1678.08166666667</v>
      </c>
      <c r="H6" s="107" t="n">
        <v>14218.9100666667</v>
      </c>
      <c r="I6" s="107" t="n">
        <v>3533.90566666667</v>
      </c>
      <c r="J6" s="107" t="n">
        <v>8115.03754666667</v>
      </c>
      <c r="K6" s="107" t="n">
        <v>12992.0895466667</v>
      </c>
      <c r="L6" s="107" t="n">
        <v>13586.2411866667</v>
      </c>
      <c r="M6" s="107" t="n">
        <v>9859.59782666667</v>
      </c>
      <c r="N6" s="108" t="n">
        <v>13429.02513</v>
      </c>
      <c r="O6" s="104"/>
      <c r="P6" s="104"/>
      <c r="Q6" s="104"/>
      <c r="R6" s="104"/>
      <c r="S6" s="104"/>
      <c r="T6" s="104"/>
      <c r="U6" s="104"/>
      <c r="V6" s="104"/>
      <c r="W6" s="104"/>
    </row>
    <row r="7" s="100" customFormat="true" ht="21" hidden="false" customHeight="true" outlineLevel="0" collapsed="false">
      <c r="A7" s="110" t="s">
        <v>86</v>
      </c>
      <c r="B7" s="111" t="n">
        <v>28832.23992</v>
      </c>
      <c r="C7" s="107" t="n">
        <v>2944.59066666667</v>
      </c>
      <c r="D7" s="107" t="n">
        <v>4274.03266666667</v>
      </c>
      <c r="E7" s="107" t="n">
        <v>1764.74666666667</v>
      </c>
      <c r="F7" s="107" t="n">
        <v>3338.25966666667</v>
      </c>
      <c r="G7" s="107" t="n">
        <v>1582.42466666667</v>
      </c>
      <c r="H7" s="107" t="n">
        <v>1418.29062666667</v>
      </c>
      <c r="I7" s="107" t="n">
        <v>3149.00208666667</v>
      </c>
      <c r="J7" s="107" t="n">
        <v>1140.77042666667</v>
      </c>
      <c r="K7" s="107" t="n">
        <v>2764.97932666667</v>
      </c>
      <c r="L7" s="107" t="n">
        <v>3897.86464666667</v>
      </c>
      <c r="M7" s="107" t="n">
        <v>1600.03266666667</v>
      </c>
      <c r="N7" s="108" t="n">
        <v>957.245806666667</v>
      </c>
      <c r="P7" s="104"/>
      <c r="Q7" s="104"/>
      <c r="R7" s="104"/>
      <c r="S7" s="104"/>
      <c r="T7" s="104"/>
      <c r="U7" s="104"/>
      <c r="V7" s="104"/>
      <c r="W7" s="104"/>
    </row>
    <row r="8" s="100" customFormat="true" ht="16.5" hidden="false" customHeight="false" outlineLevel="0" collapsed="false">
      <c r="A8" s="112" t="s">
        <v>19</v>
      </c>
      <c r="B8" s="113" t="n">
        <v>106619.679223333</v>
      </c>
      <c r="C8" s="113" t="n">
        <v>2740.65233333333</v>
      </c>
      <c r="D8" s="113" t="n">
        <v>7650.15833333334</v>
      </c>
      <c r="E8" s="113" t="n">
        <v>3169.08833333333</v>
      </c>
      <c r="F8" s="113" t="n">
        <v>16596.1613333333</v>
      </c>
      <c r="G8" s="113" t="n">
        <v>1988.69633333333</v>
      </c>
      <c r="H8" s="113" t="n">
        <v>14134.4506933333</v>
      </c>
      <c r="I8" s="113" t="n">
        <v>4902.83775333333</v>
      </c>
      <c r="J8" s="113" t="n">
        <v>5561.58797333333</v>
      </c>
      <c r="K8" s="113" t="n">
        <v>12047.5688733333</v>
      </c>
      <c r="L8" s="113" t="n">
        <v>15660.8358333333</v>
      </c>
      <c r="M8" s="113" t="n">
        <v>10460.8204933333</v>
      </c>
      <c r="N8" s="114" t="n">
        <v>11706.8209366667</v>
      </c>
      <c r="O8" s="104"/>
      <c r="P8" s="104"/>
      <c r="Q8" s="104"/>
      <c r="R8" s="104"/>
      <c r="S8" s="104"/>
      <c r="T8" s="104"/>
      <c r="U8" s="104"/>
      <c r="V8" s="104"/>
      <c r="W8" s="104"/>
    </row>
    <row r="9" s="100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  <c r="G9" s="118"/>
      <c r="H9" s="118"/>
      <c r="I9" s="118"/>
      <c r="J9" s="118"/>
      <c r="K9" s="118"/>
      <c r="L9" s="119"/>
      <c r="M9" s="119"/>
      <c r="N9" s="120"/>
    </row>
    <row r="10" s="100" customFormat="true" ht="20.25" hidden="false" customHeight="true" outlineLevel="0" collapsed="false">
      <c r="A10" s="109" t="s">
        <v>87</v>
      </c>
      <c r="B10" s="106" t="n">
        <v>89484.4693033333</v>
      </c>
      <c r="C10" s="107" t="n">
        <v>544.611666666667</v>
      </c>
      <c r="D10" s="107" t="n">
        <v>4765.19566666667</v>
      </c>
      <c r="E10" s="107" t="n">
        <v>2557.35166666667</v>
      </c>
      <c r="F10" s="107" t="n">
        <v>14421.6816666667</v>
      </c>
      <c r="G10" s="107" t="n">
        <v>1465.82166666667</v>
      </c>
      <c r="H10" s="107" t="n">
        <v>13088.2100666667</v>
      </c>
      <c r="I10" s="107" t="n">
        <v>3245.12566666667</v>
      </c>
      <c r="J10" s="107" t="n">
        <v>5172.71754666667</v>
      </c>
      <c r="K10" s="107" t="n">
        <v>10454.0895466667</v>
      </c>
      <c r="L10" s="107" t="n">
        <v>13028.9711866667</v>
      </c>
      <c r="M10" s="107" t="n">
        <v>9451.65782666667</v>
      </c>
      <c r="N10" s="108" t="n">
        <v>11289.03513</v>
      </c>
      <c r="O10" s="104"/>
      <c r="P10" s="104"/>
      <c r="Q10" s="104"/>
      <c r="R10" s="104"/>
    </row>
    <row r="11" s="100" customFormat="true" ht="21" hidden="false" customHeight="true" outlineLevel="0" collapsed="false">
      <c r="A11" s="110" t="s">
        <v>88</v>
      </c>
      <c r="B11" s="111" t="n">
        <v>17135.20992</v>
      </c>
      <c r="C11" s="107" t="n">
        <v>2196.04066666667</v>
      </c>
      <c r="D11" s="107" t="n">
        <v>2884.96266666667</v>
      </c>
      <c r="E11" s="107" t="n">
        <v>611.736666666667</v>
      </c>
      <c r="F11" s="107" t="n">
        <v>2174.47966666667</v>
      </c>
      <c r="G11" s="107" t="n">
        <v>522.874666666667</v>
      </c>
      <c r="H11" s="107" t="n">
        <v>1046.24062666667</v>
      </c>
      <c r="I11" s="107" t="n">
        <v>1657.71208666667</v>
      </c>
      <c r="J11" s="107" t="n">
        <v>388.870426666667</v>
      </c>
      <c r="K11" s="107" t="n">
        <v>1593.47932666667</v>
      </c>
      <c r="L11" s="107" t="n">
        <v>2631.86464666667</v>
      </c>
      <c r="M11" s="107" t="n">
        <v>1009.16266666667</v>
      </c>
      <c r="N11" s="108" t="n">
        <v>417.785806666667</v>
      </c>
      <c r="O11" s="104"/>
      <c r="P11" s="104"/>
      <c r="Q11" s="104"/>
      <c r="R11" s="104"/>
    </row>
    <row r="12" s="100" customFormat="true" ht="16.5" hidden="false" customHeight="false" outlineLevel="0" collapsed="false">
      <c r="A12" s="112" t="s">
        <v>24</v>
      </c>
      <c r="B12" s="121" t="n">
        <v>25163.06</v>
      </c>
      <c r="C12" s="121" t="n">
        <v>1890.64</v>
      </c>
      <c r="D12" s="121" t="n">
        <v>3297.71</v>
      </c>
      <c r="E12" s="121" t="n">
        <v>1264.38</v>
      </c>
      <c r="F12" s="121" t="n">
        <v>1250.45</v>
      </c>
      <c r="G12" s="121" t="n">
        <v>1271.81</v>
      </c>
      <c r="H12" s="121" t="n">
        <v>1502.75</v>
      </c>
      <c r="I12" s="121" t="n">
        <v>1780.07</v>
      </c>
      <c r="J12" s="121" t="n">
        <v>3694.22</v>
      </c>
      <c r="K12" s="121" t="n">
        <v>3709.5</v>
      </c>
      <c r="L12" s="121" t="n">
        <v>1823.27</v>
      </c>
      <c r="M12" s="121" t="n">
        <v>998.81</v>
      </c>
      <c r="N12" s="122" t="n">
        <v>2679.45</v>
      </c>
    </row>
    <row r="13" s="100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3"/>
      <c r="M13" s="123"/>
      <c r="N13" s="124"/>
    </row>
    <row r="14" s="100" customFormat="true" ht="19.5" hidden="false" customHeight="true" outlineLevel="0" collapsed="false">
      <c r="A14" s="109" t="s">
        <v>89</v>
      </c>
      <c r="B14" s="106" t="n">
        <v>13466.03</v>
      </c>
      <c r="C14" s="107" t="n">
        <v>1142.09</v>
      </c>
      <c r="D14" s="107" t="n">
        <v>1908.64</v>
      </c>
      <c r="E14" s="107" t="n">
        <v>111.37</v>
      </c>
      <c r="F14" s="107" t="n">
        <v>86.67</v>
      </c>
      <c r="G14" s="107" t="n">
        <v>212.26</v>
      </c>
      <c r="H14" s="107" t="n">
        <v>1130.7</v>
      </c>
      <c r="I14" s="107" t="n">
        <v>288.78</v>
      </c>
      <c r="J14" s="107" t="n">
        <v>2942.32</v>
      </c>
      <c r="K14" s="107" t="n">
        <v>2538</v>
      </c>
      <c r="L14" s="107" t="n">
        <v>557.27</v>
      </c>
      <c r="M14" s="107" t="n">
        <v>407.94</v>
      </c>
      <c r="N14" s="108" t="n">
        <v>2139.99</v>
      </c>
    </row>
    <row r="15" s="100" customFormat="true" ht="22.5" hidden="false" customHeight="true" outlineLevel="0" collapsed="false">
      <c r="A15" s="125" t="s">
        <v>88</v>
      </c>
      <c r="B15" s="126" t="n">
        <v>11697.03</v>
      </c>
      <c r="C15" s="127" t="n">
        <v>748.55</v>
      </c>
      <c r="D15" s="127" t="n">
        <v>1389.07</v>
      </c>
      <c r="E15" s="127" t="n">
        <v>1153.01</v>
      </c>
      <c r="F15" s="127" t="n">
        <v>1163.78</v>
      </c>
      <c r="G15" s="127" t="n">
        <v>1059.55</v>
      </c>
      <c r="H15" s="127" t="n">
        <v>372.05</v>
      </c>
      <c r="I15" s="127" t="n">
        <v>1491.29</v>
      </c>
      <c r="J15" s="127" t="n">
        <v>751.9</v>
      </c>
      <c r="K15" s="127" t="n">
        <v>1171.5</v>
      </c>
      <c r="L15" s="127" t="n">
        <v>1266</v>
      </c>
      <c r="M15" s="127" t="n">
        <v>590.87</v>
      </c>
      <c r="N15" s="128" t="n">
        <v>539.46</v>
      </c>
    </row>
    <row r="16" customFormat="false" ht="20.25" hidden="false" customHeight="true" outlineLevel="0" collapsed="false">
      <c r="A16" s="129" t="s">
        <v>90</v>
      </c>
      <c r="B16" s="129"/>
      <c r="C16" s="129"/>
      <c r="D16" s="129"/>
      <c r="E16" s="129"/>
      <c r="F16" s="129"/>
      <c r="G16" s="130"/>
      <c r="H16" s="130"/>
      <c r="I16" s="130"/>
      <c r="J16" s="130"/>
      <c r="K16" s="130"/>
      <c r="L16" s="130"/>
      <c r="M16" s="130"/>
      <c r="N16" s="130"/>
    </row>
    <row r="17" s="132" customFormat="true" ht="18.75" hidden="false" customHeight="true" outlineLevel="0" collapsed="false">
      <c r="A17" s="131" t="s">
        <v>9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2.7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  <row r="19" customFormat="false" ht="12.75" hidden="false" customHeight="false" outlineLevel="0" collapsed="false">
      <c r="A19" s="134"/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7-14T05:09:36Z</cp:lastPrinted>
  <dcterms:modified xsi:type="dcterms:W3CDTF">2023-07-14T05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