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iunie - decembrie 2024, proiecție pe baza datoriei contractate la 31.05.2024</t>
    </r>
  </si>
  <si>
    <t xml:space="preserve">**)  curs de schimb valutar mediu Ron/Eur  pentru anul 2024, conform CNSP Prognoza april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6532053"/>
        <c:axId val="32741583"/>
      </c:barChart>
      <c:catAx>
        <c:axId val="265320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1583"/>
        <c:crossesAt val="0"/>
        <c:auto val="1"/>
        <c:lblAlgn val="ctr"/>
        <c:lblOffset val="100"/>
        <c:noMultiLvlLbl val="0"/>
      </c:catAx>
      <c:valAx>
        <c:axId val="3274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2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28"/>
    <col collapsed="false" customWidth="true" hidden="false" outlineLevel="0" max="6" min="4" style="90" width="12.56"/>
    <col collapsed="false" customWidth="true" hidden="false" outlineLevel="0" max="7" min="7" style="90" width="11.13"/>
    <col collapsed="false" customWidth="true" hidden="false" outlineLevel="0" max="8" min="8" style="90" width="12.56"/>
    <col collapsed="false" customWidth="true" hidden="false" outlineLevel="0" max="9" min="9" style="90" width="11.13"/>
    <col collapsed="false" customWidth="true" hidden="false" outlineLevel="0" max="10" min="10" style="90" width="12.28"/>
    <col collapsed="false" customWidth="true" hidden="false" outlineLevel="0" max="11" min="11" style="90" width="13.28"/>
    <col collapsed="false" customWidth="true" hidden="false" outlineLevel="0" max="12" min="12" style="90" width="12.56"/>
    <col collapsed="false" customWidth="true" hidden="false" outlineLevel="0" max="13" min="13" style="90" width="11.99"/>
    <col collapsed="false" customWidth="true" hidden="false" outlineLevel="0" max="14" min="14" style="90" width="12.56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1" t="s">
        <v>69</v>
      </c>
      <c r="B1" s="92"/>
      <c r="C1" s="92"/>
      <c r="D1" s="92"/>
      <c r="E1" s="92"/>
      <c r="F1" s="92"/>
      <c r="G1" s="92"/>
      <c r="H1" s="92"/>
      <c r="I1" s="93"/>
      <c r="J1" s="93"/>
      <c r="K1" s="93"/>
    </row>
    <row r="2" customFormat="false" ht="28.15" hidden="false" customHeight="true" outlineLevel="0" collapsed="false">
      <c r="A2" s="94"/>
      <c r="N2" s="95" t="s">
        <v>70</v>
      </c>
    </row>
    <row r="3" s="100" customFormat="true" ht="45.75" hidden="false" customHeight="true" outlineLevel="0" collapsed="false">
      <c r="A3" s="96" t="s">
        <v>2</v>
      </c>
      <c r="B3" s="97" t="s">
        <v>71</v>
      </c>
      <c r="C3" s="98" t="s">
        <v>72</v>
      </c>
      <c r="D3" s="98" t="s">
        <v>73</v>
      </c>
      <c r="E3" s="98" t="s">
        <v>74</v>
      </c>
      <c r="F3" s="98" t="s">
        <v>75</v>
      </c>
      <c r="G3" s="98" t="s">
        <v>76</v>
      </c>
      <c r="H3" s="98" t="s">
        <v>77</v>
      </c>
      <c r="I3" s="98" t="s">
        <v>78</v>
      </c>
      <c r="J3" s="98" t="s">
        <v>79</v>
      </c>
      <c r="K3" s="98" t="s">
        <v>80</v>
      </c>
      <c r="L3" s="98" t="s">
        <v>81</v>
      </c>
      <c r="M3" s="98" t="s">
        <v>82</v>
      </c>
      <c r="N3" s="99" t="s">
        <v>83</v>
      </c>
      <c r="Q3" s="101" t="n">
        <v>0.00099999998928979</v>
      </c>
    </row>
    <row r="4" s="100" customFormat="true" ht="37.5" hidden="false" customHeight="true" outlineLevel="0" collapsed="false">
      <c r="A4" s="102" t="s">
        <v>84</v>
      </c>
      <c r="B4" s="103" t="n">
        <v>129621.311</v>
      </c>
      <c r="C4" s="103" t="n">
        <v>7549.93</v>
      </c>
      <c r="D4" s="103" t="n">
        <v>7361.861</v>
      </c>
      <c r="E4" s="103" t="n">
        <v>3582.95</v>
      </c>
      <c r="F4" s="103" t="n">
        <v>28907.02</v>
      </c>
      <c r="G4" s="103" t="n">
        <v>5681.47</v>
      </c>
      <c r="H4" s="103" t="n">
        <v>13703.86</v>
      </c>
      <c r="I4" s="103" t="n">
        <v>6605.7</v>
      </c>
      <c r="J4" s="103" t="n">
        <v>4670.23</v>
      </c>
      <c r="K4" s="103" t="n">
        <v>8091.36</v>
      </c>
      <c r="L4" s="103" t="n">
        <v>17086.98</v>
      </c>
      <c r="M4" s="103" t="n">
        <v>21821.27</v>
      </c>
      <c r="N4" s="104" t="n">
        <v>4558.68</v>
      </c>
      <c r="O4" s="105" t="n">
        <v>0.0439999999944121</v>
      </c>
      <c r="P4" s="105"/>
      <c r="Q4" s="101" t="n">
        <v>-0.00099999998928979</v>
      </c>
      <c r="R4" s="101"/>
      <c r="S4" s="101"/>
      <c r="T4" s="101"/>
      <c r="U4" s="101"/>
      <c r="V4" s="101"/>
      <c r="W4" s="101"/>
    </row>
    <row r="5" s="100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5"/>
      <c r="Q5" s="101" t="n">
        <v>0</v>
      </c>
      <c r="R5" s="101"/>
      <c r="S5" s="101"/>
      <c r="T5" s="101"/>
      <c r="U5" s="101"/>
      <c r="V5" s="101"/>
      <c r="W5" s="101"/>
    </row>
    <row r="6" s="100" customFormat="true" ht="23.25" hidden="false" customHeight="true" outlineLevel="0" collapsed="false">
      <c r="A6" s="110" t="s">
        <v>85</v>
      </c>
      <c r="B6" s="107" t="n">
        <v>94522.471</v>
      </c>
      <c r="C6" s="108" t="n">
        <v>5813.41</v>
      </c>
      <c r="D6" s="108" t="n">
        <v>2623.811</v>
      </c>
      <c r="E6" s="108" t="n">
        <v>2999.47</v>
      </c>
      <c r="F6" s="108" t="n">
        <v>23165.82</v>
      </c>
      <c r="G6" s="108" t="n">
        <v>3764.13</v>
      </c>
      <c r="H6" s="108" t="n">
        <v>12530.74</v>
      </c>
      <c r="I6" s="108" t="n">
        <v>2454.03</v>
      </c>
      <c r="J6" s="108" t="n">
        <v>3547.36</v>
      </c>
      <c r="K6" s="108" t="n">
        <v>3402.62</v>
      </c>
      <c r="L6" s="108" t="n">
        <v>11192.47</v>
      </c>
      <c r="M6" s="108" t="n">
        <v>19277.46</v>
      </c>
      <c r="N6" s="109" t="n">
        <v>3751.15</v>
      </c>
      <c r="O6" s="105" t="n">
        <v>-0.00400000001536682</v>
      </c>
      <c r="Q6" s="101"/>
      <c r="R6" s="101"/>
      <c r="S6" s="101"/>
      <c r="T6" s="101"/>
      <c r="U6" s="101"/>
      <c r="V6" s="101"/>
      <c r="W6" s="101"/>
      <c r="X6" s="101"/>
      <c r="Y6" s="101"/>
    </row>
    <row r="7" s="100" customFormat="true" ht="21" hidden="false" customHeight="true" outlineLevel="0" collapsed="false">
      <c r="A7" s="111" t="s">
        <v>86</v>
      </c>
      <c r="B7" s="112" t="n">
        <v>35098.84</v>
      </c>
      <c r="C7" s="108" t="n">
        <v>1736.52</v>
      </c>
      <c r="D7" s="108" t="n">
        <v>4738.05</v>
      </c>
      <c r="E7" s="108" t="n">
        <v>583.48</v>
      </c>
      <c r="F7" s="108" t="n">
        <v>5741.2</v>
      </c>
      <c r="G7" s="108" t="n">
        <v>1917.34</v>
      </c>
      <c r="H7" s="108" t="n">
        <v>1173.12</v>
      </c>
      <c r="I7" s="108" t="n">
        <v>4151.67</v>
      </c>
      <c r="J7" s="108" t="n">
        <v>1122.87</v>
      </c>
      <c r="K7" s="108" t="n">
        <v>4688.74</v>
      </c>
      <c r="L7" s="108" t="n">
        <v>5894.51</v>
      </c>
      <c r="M7" s="108" t="n">
        <v>2543.81</v>
      </c>
      <c r="N7" s="109" t="n">
        <v>807.53</v>
      </c>
      <c r="O7" s="105" t="n">
        <v>0.047999999995227</v>
      </c>
      <c r="P7" s="113"/>
      <c r="R7" s="101"/>
      <c r="S7" s="101"/>
      <c r="T7" s="101"/>
      <c r="U7" s="101"/>
      <c r="V7" s="101"/>
      <c r="W7" s="101"/>
      <c r="X7" s="101"/>
      <c r="Y7" s="101"/>
    </row>
    <row r="8" s="100" customFormat="true" ht="16.5" hidden="false" customHeight="false" outlineLevel="0" collapsed="false">
      <c r="A8" s="114" t="s">
        <v>19</v>
      </c>
      <c r="B8" s="115" t="n">
        <v>94580.211</v>
      </c>
      <c r="C8" s="115" t="n">
        <v>2832.03</v>
      </c>
      <c r="D8" s="115" t="n">
        <v>5666.671</v>
      </c>
      <c r="E8" s="115" t="n">
        <v>2802.46</v>
      </c>
      <c r="F8" s="115" t="n">
        <v>20179.31</v>
      </c>
      <c r="G8" s="115" t="n">
        <v>3130.27</v>
      </c>
      <c r="H8" s="115" t="n">
        <v>12701.98</v>
      </c>
      <c r="I8" s="115" t="n">
        <v>4531.07</v>
      </c>
      <c r="J8" s="115" t="n">
        <v>3722.76</v>
      </c>
      <c r="K8" s="115" t="n">
        <v>5554.11</v>
      </c>
      <c r="L8" s="115" t="n">
        <v>10479.15</v>
      </c>
      <c r="M8" s="115" t="n">
        <v>19479.89</v>
      </c>
      <c r="N8" s="116" t="n">
        <v>3500.51</v>
      </c>
      <c r="O8" s="105"/>
      <c r="P8" s="113"/>
      <c r="Q8" s="101"/>
      <c r="R8" s="101"/>
      <c r="S8" s="101"/>
      <c r="T8" s="101"/>
      <c r="U8" s="101"/>
      <c r="V8" s="101"/>
      <c r="W8" s="101"/>
      <c r="X8" s="101"/>
      <c r="Y8" s="101"/>
    </row>
    <row r="9" s="100" customFormat="true" ht="15.75" hidden="false" customHeight="false" outlineLevel="0" collapsed="false">
      <c r="A9" s="117" t="s">
        <v>12</v>
      </c>
      <c r="B9" s="118"/>
      <c r="C9" s="119"/>
      <c r="D9" s="119"/>
      <c r="E9" s="119"/>
      <c r="F9" s="120"/>
      <c r="G9" s="120"/>
      <c r="H9" s="120"/>
      <c r="I9" s="120"/>
      <c r="J9" s="120"/>
      <c r="K9" s="120"/>
      <c r="L9" s="121"/>
      <c r="M9" s="121"/>
      <c r="N9" s="122"/>
      <c r="O9" s="105"/>
    </row>
    <row r="10" s="100" customFormat="true" ht="20.25" hidden="false" customHeight="true" outlineLevel="0" collapsed="false">
      <c r="A10" s="110" t="s">
        <v>87</v>
      </c>
      <c r="B10" s="107" t="n">
        <v>74214.031</v>
      </c>
      <c r="C10" s="108" t="n">
        <v>2347.42</v>
      </c>
      <c r="D10" s="108" t="n">
        <v>2589.451</v>
      </c>
      <c r="E10" s="108" t="n">
        <v>2894.59</v>
      </c>
      <c r="F10" s="108" t="n">
        <v>16192.72</v>
      </c>
      <c r="G10" s="108" t="n">
        <v>2327.94</v>
      </c>
      <c r="H10" s="108" t="n">
        <v>11804.32</v>
      </c>
      <c r="I10" s="108" t="n">
        <v>2294.73</v>
      </c>
      <c r="J10" s="108" t="n">
        <v>3253.41</v>
      </c>
      <c r="K10" s="108" t="n">
        <v>3242.78</v>
      </c>
      <c r="L10" s="108" t="n">
        <v>6298.47</v>
      </c>
      <c r="M10" s="108" t="n">
        <v>17753.85</v>
      </c>
      <c r="N10" s="108" t="n">
        <v>3214.35</v>
      </c>
      <c r="O10" s="105"/>
      <c r="Q10" s="101"/>
      <c r="R10" s="101"/>
      <c r="S10" s="101"/>
      <c r="T10" s="101"/>
    </row>
    <row r="11" s="100" customFormat="true" ht="21" hidden="false" customHeight="true" outlineLevel="0" collapsed="false">
      <c r="A11" s="111" t="s">
        <v>88</v>
      </c>
      <c r="B11" s="112" t="n">
        <v>20366.18</v>
      </c>
      <c r="C11" s="108" t="n">
        <v>484.61</v>
      </c>
      <c r="D11" s="108" t="n">
        <v>3077.22</v>
      </c>
      <c r="E11" s="108" t="n">
        <v>-92.13</v>
      </c>
      <c r="F11" s="108" t="n">
        <v>3986.59</v>
      </c>
      <c r="G11" s="108" t="n">
        <v>802.33</v>
      </c>
      <c r="H11" s="108" t="n">
        <v>897.66</v>
      </c>
      <c r="I11" s="108" t="n">
        <v>2236.34</v>
      </c>
      <c r="J11" s="108" t="n">
        <v>469.35</v>
      </c>
      <c r="K11" s="108" t="n">
        <v>2311.33</v>
      </c>
      <c r="L11" s="108" t="n">
        <v>4180.68</v>
      </c>
      <c r="M11" s="108" t="n">
        <v>1726.04</v>
      </c>
      <c r="N11" s="108" t="n">
        <v>286.16</v>
      </c>
      <c r="O11" s="105"/>
      <c r="Q11" s="101"/>
      <c r="R11" s="101"/>
      <c r="S11" s="101"/>
      <c r="T11" s="101"/>
    </row>
    <row r="12" s="100" customFormat="true" ht="16.5" hidden="false" customHeight="false" outlineLevel="0" collapsed="false">
      <c r="A12" s="114" t="s">
        <v>24</v>
      </c>
      <c r="B12" s="123" t="n">
        <v>35041.1</v>
      </c>
      <c r="C12" s="123" t="n">
        <v>4717.9</v>
      </c>
      <c r="D12" s="123" t="n">
        <v>1695.19</v>
      </c>
      <c r="E12" s="123" t="n">
        <v>780.49</v>
      </c>
      <c r="F12" s="123" t="n">
        <v>8727.71</v>
      </c>
      <c r="G12" s="123" t="n">
        <v>2551.2</v>
      </c>
      <c r="H12" s="123" t="n">
        <v>1001.88</v>
      </c>
      <c r="I12" s="123" t="n">
        <v>2074.63</v>
      </c>
      <c r="J12" s="123" t="n">
        <v>947.47</v>
      </c>
      <c r="K12" s="123" t="n">
        <v>2537.25</v>
      </c>
      <c r="L12" s="123" t="n">
        <v>6607.83</v>
      </c>
      <c r="M12" s="123" t="n">
        <v>2341.38</v>
      </c>
      <c r="N12" s="124" t="n">
        <v>1058.17</v>
      </c>
      <c r="O12" s="105"/>
    </row>
    <row r="13" s="100" customFormat="true" ht="15.75" hidden="false" customHeight="false" outlineLevel="0" collapsed="false">
      <c r="A13" s="117" t="s">
        <v>12</v>
      </c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25"/>
      <c r="M13" s="125"/>
      <c r="N13" s="126"/>
      <c r="O13" s="105"/>
    </row>
    <row r="14" s="100" customFormat="true" ht="19.5" hidden="false" customHeight="true" outlineLevel="0" collapsed="false">
      <c r="A14" s="110" t="s">
        <v>89</v>
      </c>
      <c r="B14" s="107" t="n">
        <v>20308.44</v>
      </c>
      <c r="C14" s="108" t="n">
        <v>3465.99</v>
      </c>
      <c r="D14" s="108" t="n">
        <v>34.36</v>
      </c>
      <c r="E14" s="108" t="n">
        <v>104.88</v>
      </c>
      <c r="F14" s="108" t="n">
        <v>6973.1</v>
      </c>
      <c r="G14" s="108" t="n">
        <v>1436.19</v>
      </c>
      <c r="H14" s="108" t="n">
        <v>726.42</v>
      </c>
      <c r="I14" s="108" t="n">
        <v>159.3</v>
      </c>
      <c r="J14" s="108" t="n">
        <v>293.95</v>
      </c>
      <c r="K14" s="108" t="n">
        <v>159.84</v>
      </c>
      <c r="L14" s="108" t="n">
        <v>4894</v>
      </c>
      <c r="M14" s="108" t="n">
        <v>1523.61</v>
      </c>
      <c r="N14" s="108" t="n">
        <v>536.8</v>
      </c>
      <c r="O14" s="105"/>
    </row>
    <row r="15" s="100" customFormat="true" ht="22.5" hidden="false" customHeight="true" outlineLevel="0" collapsed="false">
      <c r="A15" s="127" t="s">
        <v>88</v>
      </c>
      <c r="B15" s="128" t="n">
        <v>14732.66</v>
      </c>
      <c r="C15" s="108" t="n">
        <v>1251.91</v>
      </c>
      <c r="D15" s="108" t="n">
        <v>1660.83</v>
      </c>
      <c r="E15" s="108" t="n">
        <v>675.61</v>
      </c>
      <c r="F15" s="108" t="n">
        <v>1754.61</v>
      </c>
      <c r="G15" s="108" t="n">
        <v>1115.01</v>
      </c>
      <c r="H15" s="108" t="n">
        <v>275.46</v>
      </c>
      <c r="I15" s="108" t="n">
        <v>1915.33</v>
      </c>
      <c r="J15" s="108" t="n">
        <v>653.52</v>
      </c>
      <c r="K15" s="108" t="n">
        <v>2377.41</v>
      </c>
      <c r="L15" s="108" t="n">
        <v>1713.83</v>
      </c>
      <c r="M15" s="108" t="n">
        <v>817.77</v>
      </c>
      <c r="N15" s="108" t="n">
        <v>521.37</v>
      </c>
      <c r="O15" s="105"/>
    </row>
    <row r="16" customFormat="false" ht="20.25" hidden="false" customHeight="true" outlineLevel="0" collapsed="false">
      <c r="A16" s="129" t="s">
        <v>90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132" customFormat="true" ht="18.7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2.75" hidden="false" customHeight="false" outlineLevel="0" collapsed="false"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20" customFormat="false" ht="12.75" hidden="false" customHeight="false" outlineLevel="0" collapsed="false">
      <c r="A20" s="134"/>
    </row>
    <row r="22" customFormat="false" ht="14.25" hidden="false" customHeight="false" outlineLevel="0" collapsed="false">
      <c r="B22" s="135"/>
      <c r="C22" s="135"/>
      <c r="D22" s="135"/>
      <c r="E22" s="135"/>
      <c r="F22" s="136"/>
    </row>
    <row r="26" customFormat="false" ht="12.75" hidden="false" customHeight="false" outlineLevel="0" collapsed="false">
      <c r="L26" s="137"/>
      <c r="M26" s="137"/>
      <c r="N26" s="137"/>
    </row>
    <row r="27" customFormat="false" ht="12.75" hidden="false" customHeight="false" outlineLevel="0" collapsed="false">
      <c r="L27" s="138"/>
      <c r="M27" s="138"/>
      <c r="N27" s="138"/>
    </row>
    <row r="28" customFormat="false" ht="12.75" hidden="false" customHeight="false" outlineLevel="0" collapsed="false">
      <c r="L28" s="137"/>
      <c r="M28" s="137"/>
      <c r="N28" s="137"/>
    </row>
    <row r="50" customFormat="false" ht="25.5" hidden="false" customHeight="true" outlineLevel="0" collapsed="false">
      <c r="A50" s="139"/>
    </row>
    <row r="51" customFormat="false" ht="12.75" hidden="false" customHeight="true" outlineLevel="0" collapsed="false">
      <c r="A51" s="140"/>
    </row>
    <row r="52" customFormat="false" ht="12.75" hidden="false" customHeight="true" outlineLevel="0" collapsed="false">
      <c r="A52" s="141"/>
    </row>
    <row r="53" customFormat="false" ht="12.75" hidden="false" customHeight="true" outlineLevel="0" collapsed="false">
      <c r="A53" s="141"/>
    </row>
    <row r="54" customFormat="false" ht="12.75" hidden="false" customHeight="true" outlineLevel="0" collapsed="false">
      <c r="A54" s="141"/>
    </row>
    <row r="55" customFormat="false" ht="12.75" hidden="false" customHeight="true" outlineLevel="0" collapsed="false">
      <c r="A55" s="141"/>
    </row>
    <row r="56" customFormat="false" ht="12.75" hidden="false" customHeight="true" outlineLevel="0" collapsed="false">
      <c r="A56" s="141"/>
    </row>
    <row r="57" customFormat="false" ht="12.75" hidden="false" customHeight="true" outlineLevel="0" collapsed="false">
      <c r="A57" s="141"/>
    </row>
    <row r="58" customFormat="false" ht="12.75" hidden="false" customHeight="true" outlineLevel="0" collapsed="false">
      <c r="A58" s="141"/>
    </row>
    <row r="59" customFormat="false" ht="12.75" hidden="false" customHeight="true" outlineLevel="0" collapsed="false">
      <c r="A59" s="141"/>
    </row>
    <row r="60" customFormat="false" ht="12.75" hidden="false" customHeight="true" outlineLevel="0" collapsed="false">
      <c r="A60" s="141"/>
    </row>
    <row r="61" s="142" customFormat="true" ht="12.75" hidden="false" customHeight="true" outlineLevel="0" collapsed="false">
      <c r="A61" s="141"/>
      <c r="B61" s="89"/>
      <c r="C61" s="90"/>
      <c r="D61" s="90"/>
      <c r="E61" s="90"/>
      <c r="F61" s="90"/>
    </row>
    <row r="62" customFormat="false" ht="12.75" hidden="false" customHeight="true" outlineLevel="0" collapsed="false">
      <c r="A62" s="141"/>
      <c r="B62" s="142"/>
      <c r="C62" s="142"/>
      <c r="D62" s="142"/>
      <c r="E62" s="142"/>
      <c r="F62" s="142"/>
    </row>
    <row r="63" customFormat="false" ht="12.75" hidden="false" customHeight="true" outlineLevel="0" collapsed="false">
      <c r="A63" s="141"/>
    </row>
    <row r="64" customFormat="false" ht="12.75" hidden="false" customHeight="true" outlineLevel="0" collapsed="false">
      <c r="A64" s="141"/>
    </row>
    <row r="65" customFormat="false" ht="12.75" hidden="false" customHeight="true" outlineLevel="0" collapsed="false">
      <c r="A65" s="141"/>
    </row>
    <row r="66" customFormat="false" ht="12.75" hidden="false" customHeight="true" outlineLevel="0" collapsed="false">
      <c r="A66" s="141"/>
    </row>
    <row r="67" customFormat="false" ht="12.75" hidden="false" customHeight="true" outlineLevel="0" collapsed="false">
      <c r="A67" s="141"/>
    </row>
    <row r="68" customFormat="false" ht="12.75" hidden="false" customHeight="true" outlineLevel="0" collapsed="false">
      <c r="A68" s="141"/>
    </row>
    <row r="69" customFormat="false" ht="12.75" hidden="false" customHeight="true" outlineLevel="0" collapsed="false">
      <c r="A69" s="143"/>
    </row>
    <row r="70" customFormat="false" ht="12.75" hidden="false" customHeight="true" outlineLevel="0" collapsed="false">
      <c r="A70" s="143"/>
    </row>
    <row r="71" customFormat="false" ht="12.75" hidden="false" customHeight="true" outlineLevel="0" collapsed="false">
      <c r="A71" s="143"/>
    </row>
    <row r="72" s="144" customFormat="true" ht="12.75" hidden="false" customHeight="true" outlineLevel="0" collapsed="false">
      <c r="A72" s="143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44.25" hidden="false" customHeight="true" outlineLevel="0" collapsed="false">
      <c r="A73" s="145"/>
      <c r="B73" s="144"/>
    </row>
    <row r="74" s="144" customFormat="true" ht="12.75" hidden="false" customHeight="true" outlineLevel="0" collapsed="false">
      <c r="A74" s="140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30.75" hidden="false" customHeight="true" outlineLevel="0" collapsed="false">
      <c r="A75" s="140"/>
      <c r="B75" s="144"/>
    </row>
    <row r="76" customFormat="false" ht="12.75" hidden="false" customHeight="false" outlineLevel="0" collapsed="false">
      <c r="A76" s="143"/>
    </row>
  </sheetData>
  <mergeCells count="2">
    <mergeCell ref="B1:H1"/>
    <mergeCell ref="A17:N17"/>
  </mergeCells>
  <printOptions headings="false" gridLines="false" gridLinesSet="true" horizontalCentered="false" verticalCentered="false"/>
  <pageMargins left="0.433333333333333" right="0.354166666666667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8-07T08:04:42Z</cp:lastPrinted>
  <dcterms:modified xsi:type="dcterms:W3CDTF">2024-08-07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