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3 lunar ro " sheetId="2" state="visible" r:id="rId3"/>
  </sheets>
  <definedNames>
    <definedName function="false" hidden="false" localSheetId="1" name="_xlnm.Print_Area" vbProcedure="false">'sdp 2023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3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iulie- decembrie 2023, proiecție pe baza datoriei contractate la 30.06.2023</t>
    </r>
  </si>
  <si>
    <t xml:space="preserve">**)  curs de schimb valutar mediu LEI/EUR  pentru anul 2023, conform CNSP Prognoza May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3885955"/>
        <c:axId val="32459971"/>
      </c:barChart>
      <c:catAx>
        <c:axId val="238859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971"/>
        <c:crossesAt val="0"/>
        <c:auto val="1"/>
        <c:lblAlgn val="ctr"/>
        <c:lblOffset val="100"/>
        <c:noMultiLvlLbl val="0"/>
      </c:catAx>
      <c:valAx>
        <c:axId val="3245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true" hidden="true" outlineLevel="0" max="15" min="15" style="89" width="9.06"/>
    <col collapsed="false" customWidth="false" hidden="false" outlineLevel="0" max="16" min="16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4359.19744</v>
      </c>
      <c r="C4" s="101" t="n">
        <v>4727.989</v>
      </c>
      <c r="D4" s="101" t="n">
        <v>11044.595</v>
      </c>
      <c r="E4" s="101" t="n">
        <v>4530.165</v>
      </c>
      <c r="F4" s="101" t="n">
        <v>17943.288</v>
      </c>
      <c r="G4" s="101" t="n">
        <v>3357.203</v>
      </c>
      <c r="H4" s="101" t="n">
        <v>15676.545</v>
      </c>
      <c r="I4" s="101" t="n">
        <v>6881.1543</v>
      </c>
      <c r="J4" s="101" t="n">
        <v>9250.9548</v>
      </c>
      <c r="K4" s="101" t="n">
        <v>15931.73152</v>
      </c>
      <c r="L4" s="101" t="n">
        <v>17245.84064</v>
      </c>
      <c r="M4" s="101" t="n">
        <v>11541.14396</v>
      </c>
      <c r="N4" s="102" t="n">
        <v>16228.58722</v>
      </c>
      <c r="O4" s="103" t="n">
        <v>0</v>
      </c>
      <c r="P4" s="103"/>
      <c r="R4" s="103"/>
      <c r="S4" s="103"/>
      <c r="T4" s="103"/>
      <c r="U4" s="103"/>
      <c r="V4" s="103"/>
      <c r="W4" s="103"/>
    </row>
    <row r="5" s="9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  <c r="O5" s="103"/>
      <c r="R5" s="103"/>
      <c r="S5" s="103"/>
      <c r="T5" s="103"/>
      <c r="U5" s="103"/>
      <c r="V5" s="103"/>
      <c r="W5" s="103"/>
    </row>
    <row r="6" s="99" customFormat="true" ht="23.25" hidden="false" customHeight="true" outlineLevel="0" collapsed="false">
      <c r="A6" s="108" t="s">
        <v>85</v>
      </c>
      <c r="B6" s="105" t="n">
        <v>104754.66804</v>
      </c>
      <c r="C6" s="106" t="n">
        <v>1783.39833333333</v>
      </c>
      <c r="D6" s="106" t="n">
        <v>6770.55833333333</v>
      </c>
      <c r="E6" s="106" t="n">
        <v>2765.41833333333</v>
      </c>
      <c r="F6" s="106" t="n">
        <v>14605.0483333333</v>
      </c>
      <c r="G6" s="106" t="n">
        <v>1774.77833333333</v>
      </c>
      <c r="H6" s="106" t="n">
        <v>14304.5983333333</v>
      </c>
      <c r="I6" s="106" t="n">
        <v>4118.08859333333</v>
      </c>
      <c r="J6" s="106" t="n">
        <v>8122.13469333333</v>
      </c>
      <c r="K6" s="106" t="n">
        <v>13086.7570133333</v>
      </c>
      <c r="L6" s="106" t="n">
        <v>13204.7226133333</v>
      </c>
      <c r="M6" s="106" t="n">
        <v>9945.85491333333</v>
      </c>
      <c r="N6" s="107" t="n">
        <v>14273.3102133333</v>
      </c>
      <c r="O6" s="103" t="n">
        <v>0</v>
      </c>
      <c r="Q6" s="103"/>
      <c r="R6" s="103"/>
      <c r="S6" s="103"/>
      <c r="T6" s="103"/>
      <c r="U6" s="103"/>
      <c r="V6" s="103"/>
      <c r="W6" s="103"/>
      <c r="X6" s="103"/>
      <c r="Y6" s="103"/>
    </row>
    <row r="7" s="99" customFormat="true" ht="21" hidden="false" customHeight="true" outlineLevel="0" collapsed="false">
      <c r="A7" s="109" t="s">
        <v>86</v>
      </c>
      <c r="B7" s="110" t="n">
        <v>29604.5294</v>
      </c>
      <c r="C7" s="106" t="n">
        <v>2944.59066666667</v>
      </c>
      <c r="D7" s="106" t="n">
        <v>4274.03666666667</v>
      </c>
      <c r="E7" s="106" t="n">
        <v>1764.74666666667</v>
      </c>
      <c r="F7" s="106" t="n">
        <v>3338.23966666667</v>
      </c>
      <c r="G7" s="106" t="n">
        <v>1582.42466666667</v>
      </c>
      <c r="H7" s="106" t="n">
        <v>1371.94666666667</v>
      </c>
      <c r="I7" s="106" t="n">
        <v>2763.06570666667</v>
      </c>
      <c r="J7" s="106" t="n">
        <v>1128.82010666667</v>
      </c>
      <c r="K7" s="106" t="n">
        <v>2844.97450666667</v>
      </c>
      <c r="L7" s="106" t="n">
        <v>4041.11802666667</v>
      </c>
      <c r="M7" s="106" t="n">
        <v>1595.28904666667</v>
      </c>
      <c r="N7" s="107" t="n">
        <v>1955.27700666667</v>
      </c>
      <c r="O7" s="103" t="n">
        <v>0</v>
      </c>
      <c r="P7" s="111"/>
      <c r="R7" s="103"/>
      <c r="S7" s="103"/>
      <c r="T7" s="103"/>
      <c r="U7" s="103"/>
      <c r="V7" s="103"/>
      <c r="W7" s="103"/>
      <c r="X7" s="103"/>
      <c r="Y7" s="103"/>
    </row>
    <row r="8" s="99" customFormat="true" ht="16.5" hidden="false" customHeight="false" outlineLevel="0" collapsed="false">
      <c r="A8" s="112" t="s">
        <v>19</v>
      </c>
      <c r="B8" s="113" t="n">
        <v>110369.93744</v>
      </c>
      <c r="C8" s="113" t="n">
        <v>2837.349</v>
      </c>
      <c r="D8" s="113" t="n">
        <v>7746.885</v>
      </c>
      <c r="E8" s="113" t="n">
        <v>3265.785</v>
      </c>
      <c r="F8" s="113" t="n">
        <v>16692.838</v>
      </c>
      <c r="G8" s="113" t="n">
        <v>2085.393</v>
      </c>
      <c r="H8" s="113" t="n">
        <v>15288.925</v>
      </c>
      <c r="I8" s="113" t="n">
        <v>5114.5843</v>
      </c>
      <c r="J8" s="113" t="n">
        <v>5610.5948</v>
      </c>
      <c r="K8" s="113" t="n">
        <v>12100.52152</v>
      </c>
      <c r="L8" s="113" t="n">
        <v>15519.06064</v>
      </c>
      <c r="M8" s="113" t="n">
        <v>10555.72396</v>
      </c>
      <c r="N8" s="114" t="n">
        <v>13552.27722</v>
      </c>
      <c r="O8" s="103"/>
      <c r="P8" s="111"/>
      <c r="Q8" s="103"/>
      <c r="R8" s="103"/>
      <c r="S8" s="103"/>
      <c r="T8" s="103"/>
      <c r="U8" s="103"/>
      <c r="V8" s="103"/>
      <c r="W8" s="103"/>
      <c r="X8" s="103"/>
      <c r="Y8" s="103"/>
    </row>
    <row r="9" s="99" customFormat="true" ht="15.75" hidden="false" customHeight="false" outlineLevel="0" collapsed="false">
      <c r="A9" s="115" t="s">
        <v>12</v>
      </c>
      <c r="B9" s="116"/>
      <c r="C9" s="117"/>
      <c r="D9" s="117"/>
      <c r="E9" s="117"/>
      <c r="F9" s="118"/>
      <c r="G9" s="118"/>
      <c r="H9" s="118"/>
      <c r="I9" s="118"/>
      <c r="J9" s="118"/>
      <c r="K9" s="118"/>
      <c r="L9" s="119"/>
      <c r="M9" s="119"/>
      <c r="N9" s="120"/>
      <c r="O9" s="103"/>
    </row>
    <row r="10" s="99" customFormat="true" ht="20.25" hidden="false" customHeight="true" outlineLevel="0" collapsed="false">
      <c r="A10" s="108" t="s">
        <v>87</v>
      </c>
      <c r="B10" s="105" t="n">
        <v>92201.58804</v>
      </c>
      <c r="C10" s="106" t="n">
        <v>641.308333333333</v>
      </c>
      <c r="D10" s="106" t="n">
        <v>4861.91833333333</v>
      </c>
      <c r="E10" s="106" t="n">
        <v>2654.04833333333</v>
      </c>
      <c r="F10" s="106" t="n">
        <v>14518.3783333333</v>
      </c>
      <c r="G10" s="106" t="n">
        <v>1562.51833333333</v>
      </c>
      <c r="H10" s="106" t="n">
        <v>14094.5583333333</v>
      </c>
      <c r="I10" s="106" t="n">
        <v>3829.20859333333</v>
      </c>
      <c r="J10" s="106" t="n">
        <v>5217.51469333333</v>
      </c>
      <c r="K10" s="106" t="n">
        <v>10418.9870133333</v>
      </c>
      <c r="L10" s="106" t="n">
        <v>12721.5726133333</v>
      </c>
      <c r="M10" s="106" t="n">
        <v>9546.90491333333</v>
      </c>
      <c r="N10" s="107" t="n">
        <v>12134.6702133333</v>
      </c>
      <c r="O10" s="103"/>
      <c r="Q10" s="103"/>
      <c r="R10" s="103"/>
      <c r="S10" s="103"/>
      <c r="T10" s="103"/>
    </row>
    <row r="11" s="99" customFormat="true" ht="21" hidden="false" customHeight="true" outlineLevel="0" collapsed="false">
      <c r="A11" s="109" t="s">
        <v>88</v>
      </c>
      <c r="B11" s="110" t="n">
        <v>18168.3494</v>
      </c>
      <c r="C11" s="106" t="n">
        <v>2196.04066666667</v>
      </c>
      <c r="D11" s="106" t="n">
        <v>2884.96666666667</v>
      </c>
      <c r="E11" s="106" t="n">
        <v>611.736666666667</v>
      </c>
      <c r="F11" s="106" t="n">
        <v>2174.45966666667</v>
      </c>
      <c r="G11" s="106" t="n">
        <v>522.874666666667</v>
      </c>
      <c r="H11" s="106" t="n">
        <v>1194.36666666667</v>
      </c>
      <c r="I11" s="106" t="n">
        <v>1285.37570666667</v>
      </c>
      <c r="J11" s="106" t="n">
        <v>393.080106666667</v>
      </c>
      <c r="K11" s="106" t="n">
        <v>1681.53450666667</v>
      </c>
      <c r="L11" s="106" t="n">
        <v>2797.48802666667</v>
      </c>
      <c r="M11" s="106" t="n">
        <v>1008.81904666667</v>
      </c>
      <c r="N11" s="107" t="n">
        <v>1417.60700666667</v>
      </c>
      <c r="O11" s="103"/>
      <c r="Q11" s="103"/>
      <c r="R11" s="103"/>
      <c r="S11" s="103"/>
      <c r="T11" s="103"/>
    </row>
    <row r="12" s="99" customFormat="true" ht="16.5" hidden="false" customHeight="false" outlineLevel="0" collapsed="false">
      <c r="A12" s="112" t="s">
        <v>24</v>
      </c>
      <c r="B12" s="121" t="n">
        <v>23989.26</v>
      </c>
      <c r="C12" s="121" t="n">
        <v>1890.64</v>
      </c>
      <c r="D12" s="121" t="n">
        <v>3297.71</v>
      </c>
      <c r="E12" s="121" t="n">
        <v>1264.38</v>
      </c>
      <c r="F12" s="121" t="n">
        <v>1250.45</v>
      </c>
      <c r="G12" s="121" t="n">
        <v>1271.81</v>
      </c>
      <c r="H12" s="121" t="n">
        <v>387.62</v>
      </c>
      <c r="I12" s="121" t="n">
        <v>1766.57</v>
      </c>
      <c r="J12" s="121" t="n">
        <v>3640.36</v>
      </c>
      <c r="K12" s="121" t="n">
        <v>3831.21</v>
      </c>
      <c r="L12" s="121" t="n">
        <v>1726.78</v>
      </c>
      <c r="M12" s="121" t="n">
        <v>985.42</v>
      </c>
      <c r="N12" s="122" t="n">
        <v>2676.31</v>
      </c>
      <c r="O12" s="103"/>
    </row>
    <row r="13" s="99" customFormat="true" ht="15.75" hidden="false" customHeight="false" outlineLevel="0" collapsed="false">
      <c r="A13" s="115" t="s">
        <v>12</v>
      </c>
      <c r="B13" s="116"/>
      <c r="C13" s="117"/>
      <c r="D13" s="117"/>
      <c r="E13" s="117"/>
      <c r="F13" s="117"/>
      <c r="G13" s="117"/>
      <c r="H13" s="117"/>
      <c r="I13" s="117"/>
      <c r="J13" s="117"/>
      <c r="K13" s="117"/>
      <c r="L13" s="123"/>
      <c r="M13" s="123"/>
      <c r="N13" s="124"/>
      <c r="O13" s="103"/>
    </row>
    <row r="14" s="99" customFormat="true" ht="19.5" hidden="false" customHeight="true" outlineLevel="0" collapsed="false">
      <c r="A14" s="108" t="s">
        <v>89</v>
      </c>
      <c r="B14" s="105" t="n">
        <v>12553.08</v>
      </c>
      <c r="C14" s="106" t="n">
        <v>1142.09</v>
      </c>
      <c r="D14" s="106" t="n">
        <v>1908.64</v>
      </c>
      <c r="E14" s="106" t="n">
        <v>111.37</v>
      </c>
      <c r="F14" s="106" t="n">
        <v>86.67</v>
      </c>
      <c r="G14" s="106" t="n">
        <v>212.26</v>
      </c>
      <c r="H14" s="106" t="n">
        <v>210.04</v>
      </c>
      <c r="I14" s="106" t="n">
        <v>288.88</v>
      </c>
      <c r="J14" s="106" t="n">
        <v>2904.62</v>
      </c>
      <c r="K14" s="106" t="n">
        <v>2667.77</v>
      </c>
      <c r="L14" s="106" t="n">
        <v>483.15</v>
      </c>
      <c r="M14" s="106" t="n">
        <v>398.95</v>
      </c>
      <c r="N14" s="107" t="n">
        <v>2138.64</v>
      </c>
      <c r="O14" s="103"/>
    </row>
    <row r="15" s="99" customFormat="true" ht="22.5" hidden="false" customHeight="true" outlineLevel="0" collapsed="false">
      <c r="A15" s="125" t="s">
        <v>88</v>
      </c>
      <c r="B15" s="126" t="n">
        <v>11436.18</v>
      </c>
      <c r="C15" s="127" t="n">
        <v>748.55</v>
      </c>
      <c r="D15" s="127" t="n">
        <v>1389.07</v>
      </c>
      <c r="E15" s="127" t="n">
        <v>1153.01</v>
      </c>
      <c r="F15" s="127" t="n">
        <v>1163.78</v>
      </c>
      <c r="G15" s="127" t="n">
        <v>1059.55</v>
      </c>
      <c r="H15" s="127" t="n">
        <v>177.58</v>
      </c>
      <c r="I15" s="127" t="n">
        <v>1477.69</v>
      </c>
      <c r="J15" s="127" t="n">
        <v>735.74</v>
      </c>
      <c r="K15" s="127" t="n">
        <v>1163.44</v>
      </c>
      <c r="L15" s="127" t="n">
        <v>1243.63</v>
      </c>
      <c r="M15" s="127" t="n">
        <v>586.47</v>
      </c>
      <c r="N15" s="128" t="n">
        <v>537.67</v>
      </c>
      <c r="O15" s="103"/>
    </row>
    <row r="16" customFormat="false" ht="20.25" hidden="false" customHeight="true" outlineLevel="0" collapsed="false">
      <c r="A16" s="129" t="s">
        <v>90</v>
      </c>
      <c r="B16" s="129"/>
      <c r="C16" s="129"/>
      <c r="D16" s="129"/>
      <c r="E16" s="129"/>
      <c r="F16" s="129"/>
      <c r="G16" s="130"/>
      <c r="H16" s="130"/>
      <c r="I16" s="130"/>
      <c r="J16" s="130"/>
      <c r="K16" s="130"/>
      <c r="L16" s="130"/>
      <c r="M16" s="130"/>
      <c r="N16" s="130"/>
    </row>
    <row r="17" s="99" customFormat="true" ht="18.7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20" customFormat="false" ht="12.75" hidden="false" customHeight="false" outlineLevel="0" collapsed="false">
      <c r="A20" s="133"/>
    </row>
    <row r="21" customFormat="false" ht="14.25" hidden="false" customHeight="false" outlineLevel="0" collapsed="false">
      <c r="G21" s="134"/>
      <c r="H21" s="134"/>
      <c r="I21" s="134"/>
      <c r="J21" s="134"/>
      <c r="K21" s="134"/>
      <c r="L21" s="134"/>
      <c r="M21" s="134"/>
      <c r="N21" s="134"/>
    </row>
    <row r="22" customFormat="false" ht="14.25" hidden="false" customHeight="false" outlineLevel="0" collapsed="false">
      <c r="B22" s="134"/>
      <c r="C22" s="134"/>
      <c r="D22" s="134"/>
      <c r="E22" s="134"/>
      <c r="F22" s="134"/>
      <c r="G22" s="135"/>
      <c r="H22" s="135"/>
    </row>
    <row r="23" customFormat="false" ht="12.75" hidden="false" customHeight="false" outlineLevel="0" collapsed="false">
      <c r="F23" s="135"/>
      <c r="G23" s="135"/>
      <c r="H23" s="135"/>
    </row>
    <row r="24" customFormat="false" ht="12.75" hidden="false" customHeight="false" outlineLevel="0" collapsed="false">
      <c r="F24" s="135"/>
    </row>
    <row r="26" customFormat="false" ht="12.75" hidden="false" customHeight="false" outlineLevel="0" collapsed="false">
      <c r="L26" s="136"/>
      <c r="M26" s="136"/>
      <c r="N26" s="136"/>
    </row>
    <row r="27" customFormat="false" ht="12.75" hidden="false" customHeight="false" outlineLevel="0" collapsed="false">
      <c r="L27" s="137"/>
      <c r="M27" s="137"/>
      <c r="N27" s="137"/>
    </row>
    <row r="28" customFormat="false" ht="12.75" hidden="false" customHeight="false" outlineLevel="0" collapsed="false">
      <c r="L28" s="136"/>
      <c r="M28" s="136"/>
      <c r="N28" s="136"/>
    </row>
    <row r="50" customFormat="false" ht="25.5" hidden="false" customHeight="true" outlineLevel="0" collapsed="false">
      <c r="A50" s="138"/>
    </row>
    <row r="51" customFormat="false" ht="12.75" hidden="false" customHeight="true" outlineLevel="0" collapsed="false">
      <c r="A51" s="139"/>
    </row>
    <row r="52" customFormat="false" ht="12.75" hidden="false" customHeight="true" outlineLevel="0" collapsed="false">
      <c r="A52" s="140"/>
    </row>
    <row r="53" customFormat="false" ht="12.75" hidden="false" customHeight="true" outlineLevel="0" collapsed="false">
      <c r="A53" s="140"/>
    </row>
    <row r="54" customFormat="false" ht="12.75" hidden="false" customHeight="true" outlineLevel="0" collapsed="false">
      <c r="A54" s="140"/>
    </row>
    <row r="55" customFormat="false" ht="12.75" hidden="false" customHeight="true" outlineLevel="0" collapsed="false">
      <c r="A55" s="140"/>
    </row>
    <row r="56" customFormat="false" ht="12.75" hidden="false" customHeight="true" outlineLevel="0" collapsed="false">
      <c r="A56" s="140"/>
    </row>
    <row r="57" customFormat="false" ht="12.75" hidden="false" customHeight="true" outlineLevel="0" collapsed="false">
      <c r="A57" s="140"/>
    </row>
    <row r="58" customFormat="false" ht="12.75" hidden="false" customHeight="true" outlineLevel="0" collapsed="false">
      <c r="A58" s="140"/>
    </row>
    <row r="59" customFormat="false" ht="12.75" hidden="false" customHeight="true" outlineLevel="0" collapsed="false">
      <c r="A59" s="140"/>
    </row>
    <row r="60" customFormat="false" ht="12.75" hidden="false" customHeight="true" outlineLevel="0" collapsed="false">
      <c r="A60" s="140"/>
    </row>
    <row r="61" customFormat="false" ht="12.75" hidden="false" customHeight="true" outlineLevel="0" collapsed="false">
      <c r="A61" s="140"/>
    </row>
    <row r="62" customFormat="false" ht="12.75" hidden="false" customHeight="true" outlineLevel="0" collapsed="false">
      <c r="A62" s="140"/>
    </row>
    <row r="63" customFormat="false" ht="12.75" hidden="false" customHeight="true" outlineLevel="0" collapsed="false">
      <c r="A63" s="140"/>
    </row>
    <row r="64" customFormat="false" ht="12.75" hidden="false" customHeight="true" outlineLevel="0" collapsed="false">
      <c r="A64" s="140"/>
    </row>
    <row r="65" customFormat="false" ht="12.75" hidden="false" customHeight="true" outlineLevel="0" collapsed="false">
      <c r="A65" s="140"/>
    </row>
    <row r="66" customFormat="false" ht="12.75" hidden="false" customHeight="true" outlineLevel="0" collapsed="false">
      <c r="A66" s="140"/>
    </row>
    <row r="67" customFormat="false" ht="12.75" hidden="false" customHeight="true" outlineLevel="0" collapsed="false">
      <c r="A67" s="140"/>
    </row>
    <row r="68" customFormat="false" ht="12.75" hidden="false" customHeight="true" outlineLevel="0" collapsed="false">
      <c r="A68" s="140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1"/>
    </row>
    <row r="71" customFormat="false" ht="12.75" hidden="false" customHeight="true" outlineLevel="0" collapsed="false">
      <c r="A71" s="141"/>
    </row>
    <row r="72" s="142" customFormat="true" ht="12.75" hidden="false" customHeight="true" outlineLevel="0" collapsed="false">
      <c r="A72" s="141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44.25" hidden="false" customHeight="true" outlineLevel="0" collapsed="false">
      <c r="A73" s="143"/>
      <c r="B73" s="142"/>
    </row>
    <row r="74" s="142" customFormat="true" ht="12.75" hidden="false" customHeight="true" outlineLevel="0" collapsed="false">
      <c r="A74" s="13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customFormat="false" ht="30.75" hidden="false" customHeight="true" outlineLevel="0" collapsed="false">
      <c r="A75" s="139"/>
      <c r="B75" s="142"/>
    </row>
    <row r="76" customFormat="false" ht="12.75" hidden="false" customHeight="false" outlineLevel="0" collapsed="false">
      <c r="A76" s="141"/>
    </row>
  </sheetData>
  <mergeCells count="2">
    <mergeCell ref="B1:H1"/>
    <mergeCell ref="A17:N17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3-08-21T13:29:11Z</cp:lastPrinted>
  <dcterms:modified xsi:type="dcterms:W3CDTF">2023-08-22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