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august- decembrie 2023, proiecție pe baza datoriei contractate la 31.07.2023</t>
    </r>
  </si>
  <si>
    <t xml:space="preserve">**)  curs de schimb valutar mediu Ron/Eur  pentru anul 2023, conform CNSP Prognoza August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3776150"/>
        <c:axId val="91134288"/>
      </c:barChart>
      <c:catAx>
        <c:axId val="537761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4288"/>
        <c:crossesAt val="0"/>
        <c:auto val="1"/>
        <c:lblAlgn val="ctr"/>
        <c:lblOffset val="100"/>
        <c:noMultiLvlLbl val="0"/>
      </c:catAx>
      <c:valAx>
        <c:axId val="91134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6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28"/>
    <col collapsed="false" customWidth="true" hidden="false" outlineLevel="0" max="14" min="14" style="89" width="12.7"/>
    <col collapsed="false" customWidth="false" hidden="false" outlineLevel="0" max="15" min="15" style="89" width="9.14"/>
    <col collapsed="false" customWidth="true" hidden="false" outlineLevel="0" max="19" min="16" style="89" width="10.41"/>
    <col collapsed="false" customWidth="true" hidden="false" outlineLevel="0" max="21" min="20" style="89" width="9.28"/>
    <col collapsed="false" customWidth="false" hidden="false" outlineLevel="0" max="257" min="22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41139.72844</v>
      </c>
      <c r="C4" s="101" t="n">
        <v>4727.23566666667</v>
      </c>
      <c r="D4" s="101" t="n">
        <v>11042.8116666667</v>
      </c>
      <c r="E4" s="101" t="n">
        <v>4528.38166666667</v>
      </c>
      <c r="F4" s="101" t="n">
        <v>17941.5046666667</v>
      </c>
      <c r="G4" s="101" t="n">
        <v>3355.41966666667</v>
      </c>
      <c r="H4" s="101" t="n">
        <v>15674.7616666667</v>
      </c>
      <c r="I4" s="101" t="n">
        <v>6705.60666666667</v>
      </c>
      <c r="J4" s="101" t="n">
        <v>9008.66874666667</v>
      </c>
      <c r="K4" s="101" t="n">
        <v>24238.6549666667</v>
      </c>
      <c r="L4" s="101" t="n">
        <v>17269.6276466667</v>
      </c>
      <c r="M4" s="101" t="n">
        <v>11487.0843466667</v>
      </c>
      <c r="N4" s="102" t="n">
        <v>15159.9710666667</v>
      </c>
      <c r="O4" s="103"/>
      <c r="Q4" s="103"/>
      <c r="R4" s="103"/>
      <c r="S4" s="103"/>
      <c r="T4" s="103"/>
      <c r="U4" s="103"/>
      <c r="V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Q5" s="103"/>
      <c r="R5" s="103"/>
      <c r="S5" s="103"/>
      <c r="T5" s="103"/>
      <c r="U5" s="103"/>
      <c r="V5" s="103"/>
    </row>
    <row r="6" s="99" customFormat="true" ht="23.25" hidden="false" customHeight="true" outlineLevel="0" collapsed="false">
      <c r="A6" s="108" t="s">
        <v>85</v>
      </c>
      <c r="B6" s="105" t="n">
        <v>112535.57294</v>
      </c>
      <c r="C6" s="106" t="n">
        <v>1781.615</v>
      </c>
      <c r="D6" s="106" t="n">
        <v>6768.775</v>
      </c>
      <c r="E6" s="106" t="n">
        <v>2763.635</v>
      </c>
      <c r="F6" s="106" t="n">
        <v>14603.265</v>
      </c>
      <c r="G6" s="106" t="n">
        <v>1772.995</v>
      </c>
      <c r="H6" s="106" t="n">
        <v>14302.815</v>
      </c>
      <c r="I6" s="106" t="n">
        <v>4103.045</v>
      </c>
      <c r="J6" s="106" t="n">
        <v>8040.60938</v>
      </c>
      <c r="K6" s="106" t="n">
        <v>21275.05236</v>
      </c>
      <c r="L6" s="106" t="n">
        <v>13018.5564</v>
      </c>
      <c r="M6" s="106" t="n">
        <v>9897.16406</v>
      </c>
      <c r="N6" s="107" t="n">
        <v>14208.04574</v>
      </c>
      <c r="P6" s="103"/>
      <c r="Q6" s="103"/>
      <c r="R6" s="103"/>
      <c r="S6" s="103"/>
      <c r="T6" s="103"/>
      <c r="U6" s="103"/>
      <c r="V6" s="103"/>
      <c r="W6" s="103"/>
      <c r="X6" s="103"/>
    </row>
    <row r="7" s="99" customFormat="true" ht="21" hidden="false" customHeight="true" outlineLevel="0" collapsed="false">
      <c r="A7" s="109" t="s">
        <v>86</v>
      </c>
      <c r="B7" s="110" t="n">
        <v>28604.1555</v>
      </c>
      <c r="C7" s="106" t="n">
        <v>2945.62066666667</v>
      </c>
      <c r="D7" s="106" t="n">
        <v>4274.03666666667</v>
      </c>
      <c r="E7" s="106" t="n">
        <v>1764.74666666667</v>
      </c>
      <c r="F7" s="106" t="n">
        <v>3338.23966666667</v>
      </c>
      <c r="G7" s="106" t="n">
        <v>1582.42466666667</v>
      </c>
      <c r="H7" s="106" t="n">
        <v>1371.94666666667</v>
      </c>
      <c r="I7" s="106" t="n">
        <v>2602.56166666667</v>
      </c>
      <c r="J7" s="106" t="n">
        <v>968.059366666667</v>
      </c>
      <c r="K7" s="106" t="n">
        <v>2963.60260666667</v>
      </c>
      <c r="L7" s="106" t="n">
        <v>4251.07124666667</v>
      </c>
      <c r="M7" s="106" t="n">
        <v>1589.92028666667</v>
      </c>
      <c r="N7" s="107" t="n">
        <v>951.925326666667</v>
      </c>
      <c r="O7" s="111"/>
      <c r="Q7" s="103"/>
      <c r="R7" s="103"/>
      <c r="S7" s="103"/>
      <c r="T7" s="103"/>
      <c r="U7" s="103"/>
      <c r="V7" s="103"/>
      <c r="W7" s="103"/>
      <c r="X7" s="103"/>
    </row>
    <row r="8" s="99" customFormat="true" ht="16.5" hidden="false" customHeight="false" outlineLevel="0" collapsed="false">
      <c r="A8" s="112" t="s">
        <v>19</v>
      </c>
      <c r="B8" s="113" t="n">
        <v>118505.21844</v>
      </c>
      <c r="C8" s="113" t="n">
        <v>2835.56566666667</v>
      </c>
      <c r="D8" s="113" t="n">
        <v>7745.10166666667</v>
      </c>
      <c r="E8" s="113" t="n">
        <v>3264.00166666667</v>
      </c>
      <c r="F8" s="113" t="n">
        <v>16691.0546666667</v>
      </c>
      <c r="G8" s="113" t="n">
        <v>2083.60966666667</v>
      </c>
      <c r="H8" s="113" t="n">
        <v>15287.1416666667</v>
      </c>
      <c r="I8" s="113" t="n">
        <v>5535.91666666667</v>
      </c>
      <c r="J8" s="113" t="n">
        <v>6138.77874666667</v>
      </c>
      <c r="K8" s="113" t="n">
        <v>20452.6049666667</v>
      </c>
      <c r="L8" s="113" t="n">
        <v>15463.3676466667</v>
      </c>
      <c r="M8" s="113" t="n">
        <v>10503.8543466667</v>
      </c>
      <c r="N8" s="114" t="n">
        <v>12504.2210666667</v>
      </c>
      <c r="O8" s="111"/>
      <c r="P8" s="103"/>
      <c r="Q8" s="103"/>
      <c r="R8" s="103"/>
      <c r="S8" s="103"/>
      <c r="T8" s="103"/>
      <c r="U8" s="103"/>
      <c r="V8" s="103"/>
      <c r="W8" s="103"/>
      <c r="X8" s="103"/>
    </row>
    <row r="9" s="9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</row>
    <row r="10" s="99" customFormat="true" ht="20.25" hidden="false" customHeight="true" outlineLevel="0" collapsed="false">
      <c r="A10" s="108" t="s">
        <v>87</v>
      </c>
      <c r="B10" s="105" t="n">
        <v>100880.81294</v>
      </c>
      <c r="C10" s="106" t="n">
        <v>639.525</v>
      </c>
      <c r="D10" s="106" t="n">
        <v>4860.135</v>
      </c>
      <c r="E10" s="106" t="n">
        <v>2652.265</v>
      </c>
      <c r="F10" s="106" t="n">
        <v>14516.595</v>
      </c>
      <c r="G10" s="106" t="n">
        <v>1560.735</v>
      </c>
      <c r="H10" s="106" t="n">
        <v>14092.775</v>
      </c>
      <c r="I10" s="106" t="n">
        <v>3956.485</v>
      </c>
      <c r="J10" s="106" t="n">
        <v>5883.49938</v>
      </c>
      <c r="K10" s="106" t="n">
        <v>18666.69236</v>
      </c>
      <c r="L10" s="106" t="n">
        <v>12471.4264</v>
      </c>
      <c r="M10" s="106" t="n">
        <v>9495.11406</v>
      </c>
      <c r="N10" s="107" t="n">
        <v>12085.56574</v>
      </c>
      <c r="P10" s="103"/>
      <c r="Q10" s="103"/>
      <c r="R10" s="103"/>
      <c r="S10" s="103"/>
    </row>
    <row r="11" s="99" customFormat="true" ht="21" hidden="false" customHeight="true" outlineLevel="0" collapsed="false">
      <c r="A11" s="109" t="s">
        <v>88</v>
      </c>
      <c r="B11" s="110" t="n">
        <v>17624.4055</v>
      </c>
      <c r="C11" s="106" t="n">
        <v>2196.04066666667</v>
      </c>
      <c r="D11" s="106" t="n">
        <v>2884.96666666667</v>
      </c>
      <c r="E11" s="106" t="n">
        <v>611.736666666667</v>
      </c>
      <c r="F11" s="106" t="n">
        <v>2174.45966666667</v>
      </c>
      <c r="G11" s="106" t="n">
        <v>522.874666666667</v>
      </c>
      <c r="H11" s="106" t="n">
        <v>1194.36666666667</v>
      </c>
      <c r="I11" s="106" t="n">
        <v>1579.43166666667</v>
      </c>
      <c r="J11" s="106" t="n">
        <v>255.279366666667</v>
      </c>
      <c r="K11" s="106" t="n">
        <v>1785.91260666667</v>
      </c>
      <c r="L11" s="106" t="n">
        <v>2991.94124666667</v>
      </c>
      <c r="M11" s="106" t="n">
        <v>1008.74028666667</v>
      </c>
      <c r="N11" s="107" t="n">
        <v>418.655326666667</v>
      </c>
      <c r="P11" s="103"/>
      <c r="Q11" s="103"/>
      <c r="R11" s="103"/>
      <c r="S11" s="103"/>
    </row>
    <row r="12" s="99" customFormat="true" ht="16.5" hidden="false" customHeight="false" outlineLevel="0" collapsed="false">
      <c r="A12" s="112" t="s">
        <v>24</v>
      </c>
      <c r="B12" s="121" t="n">
        <v>22634.51</v>
      </c>
      <c r="C12" s="121" t="n">
        <v>1891.67</v>
      </c>
      <c r="D12" s="121" t="n">
        <v>3297.71</v>
      </c>
      <c r="E12" s="121" t="n">
        <v>1264.38</v>
      </c>
      <c r="F12" s="121" t="n">
        <v>1250.45</v>
      </c>
      <c r="G12" s="121" t="n">
        <v>1271.81</v>
      </c>
      <c r="H12" s="121" t="n">
        <v>387.62</v>
      </c>
      <c r="I12" s="121" t="n">
        <v>1169.69</v>
      </c>
      <c r="J12" s="121" t="n">
        <v>2869.89</v>
      </c>
      <c r="K12" s="121" t="n">
        <v>3786.05</v>
      </c>
      <c r="L12" s="121" t="n">
        <v>1806.26</v>
      </c>
      <c r="M12" s="121" t="n">
        <v>983.23</v>
      </c>
      <c r="N12" s="122" t="n">
        <v>2655.75</v>
      </c>
    </row>
    <row r="13" s="9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23"/>
      <c r="N13" s="124"/>
    </row>
    <row r="14" s="99" customFormat="true" ht="19.5" hidden="false" customHeight="true" outlineLevel="0" collapsed="false">
      <c r="A14" s="108" t="s">
        <v>89</v>
      </c>
      <c r="B14" s="105" t="n">
        <v>11654.76</v>
      </c>
      <c r="C14" s="106" t="n">
        <v>1142.09</v>
      </c>
      <c r="D14" s="106" t="n">
        <v>1908.64</v>
      </c>
      <c r="E14" s="106" t="n">
        <v>111.37</v>
      </c>
      <c r="F14" s="106" t="n">
        <v>86.67</v>
      </c>
      <c r="G14" s="106" t="n">
        <v>212.26</v>
      </c>
      <c r="H14" s="106" t="n">
        <v>210.04</v>
      </c>
      <c r="I14" s="106" t="n">
        <v>146.56</v>
      </c>
      <c r="J14" s="106" t="n">
        <v>2157.11</v>
      </c>
      <c r="K14" s="106" t="n">
        <v>2608.36</v>
      </c>
      <c r="L14" s="106" t="n">
        <v>547.13</v>
      </c>
      <c r="M14" s="106" t="n">
        <v>402.05</v>
      </c>
      <c r="N14" s="107" t="n">
        <v>2122.48</v>
      </c>
    </row>
    <row r="15" s="99" customFormat="true" ht="22.5" hidden="false" customHeight="true" outlineLevel="0" collapsed="false">
      <c r="A15" s="125" t="s">
        <v>88</v>
      </c>
      <c r="B15" s="126" t="n">
        <v>10979.75</v>
      </c>
      <c r="C15" s="127" t="n">
        <v>749.58</v>
      </c>
      <c r="D15" s="127" t="n">
        <v>1389.07</v>
      </c>
      <c r="E15" s="127" t="n">
        <v>1153.01</v>
      </c>
      <c r="F15" s="127" t="n">
        <v>1163.78</v>
      </c>
      <c r="G15" s="127" t="n">
        <v>1059.55</v>
      </c>
      <c r="H15" s="127" t="n">
        <v>177.58</v>
      </c>
      <c r="I15" s="127" t="n">
        <v>1023.13</v>
      </c>
      <c r="J15" s="127" t="n">
        <v>712.78</v>
      </c>
      <c r="K15" s="127" t="n">
        <v>1177.69</v>
      </c>
      <c r="L15" s="127" t="n">
        <v>1259.13</v>
      </c>
      <c r="M15" s="127" t="n">
        <v>581.18</v>
      </c>
      <c r="N15" s="128" t="n">
        <v>533.27</v>
      </c>
    </row>
    <row r="16" s="99" customFormat="true" ht="22.5" hidden="false" customHeight="true" outlineLevel="0" collapsed="false">
      <c r="A16" s="129"/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20.25" hidden="false" customHeight="true" outlineLevel="0" collapsed="false">
      <c r="A17" s="132" t="s">
        <v>90</v>
      </c>
      <c r="B17" s="132"/>
      <c r="C17" s="132"/>
      <c r="D17" s="132"/>
      <c r="E17" s="132"/>
      <c r="F17" s="132"/>
      <c r="G17" s="133"/>
      <c r="H17" s="133"/>
      <c r="I17" s="133"/>
      <c r="J17" s="133"/>
      <c r="K17" s="133"/>
      <c r="L17" s="133"/>
      <c r="M17" s="133"/>
      <c r="N17" s="133"/>
    </row>
    <row r="18" s="99" customFormat="true" ht="18.75" hidden="false" customHeight="true" outlineLevel="0" collapsed="false">
      <c r="A18" s="134" t="s">
        <v>91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12.7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</row>
    <row r="39" customFormat="false" ht="25.5" hidden="false" customHeight="true" outlineLevel="0" collapsed="false">
      <c r="A39" s="133"/>
    </row>
    <row r="40" customFormat="false" ht="12.75" hidden="false" customHeight="true" outlineLevel="0" collapsed="false">
      <c r="A40" s="136"/>
    </row>
    <row r="41" customFormat="false" ht="12.75" hidden="false" customHeight="true" outlineLevel="0" collapsed="false">
      <c r="A41" s="137"/>
    </row>
    <row r="42" customFormat="false" ht="12.75" hidden="false" customHeight="true" outlineLevel="0" collapsed="false">
      <c r="A42" s="137"/>
    </row>
    <row r="43" customFormat="false" ht="12.75" hidden="false" customHeight="true" outlineLevel="0" collapsed="false">
      <c r="A43" s="137"/>
    </row>
    <row r="44" customFormat="false" ht="12.75" hidden="false" customHeight="true" outlineLevel="0" collapsed="false">
      <c r="A44" s="137"/>
    </row>
    <row r="45" customFormat="false" ht="12.75" hidden="false" customHeight="true" outlineLevel="0" collapsed="false">
      <c r="A45" s="137"/>
    </row>
    <row r="46" customFormat="false" ht="12.75" hidden="false" customHeight="true" outlineLevel="0" collapsed="false">
      <c r="A46" s="137"/>
    </row>
    <row r="47" customFormat="false" ht="12.75" hidden="false" customHeight="true" outlineLevel="0" collapsed="false">
      <c r="A47" s="137"/>
    </row>
    <row r="48" customFormat="false" ht="12.75" hidden="false" customHeight="true" outlineLevel="0" collapsed="false">
      <c r="A48" s="137"/>
    </row>
    <row r="49" customFormat="false" ht="12.75" hidden="false" customHeight="true" outlineLevel="0" collapsed="false">
      <c r="A49" s="137"/>
    </row>
    <row r="50" customFormat="false" ht="12.75" hidden="false" customHeight="true" outlineLevel="0" collapsed="false">
      <c r="A50" s="137"/>
    </row>
    <row r="51" customFormat="false" ht="12.75" hidden="false" customHeight="true" outlineLevel="0" collapsed="false">
      <c r="A51" s="137"/>
    </row>
    <row r="52" customFormat="false" ht="12.75" hidden="false" customHeight="true" outlineLevel="0" collapsed="false">
      <c r="A52" s="137"/>
    </row>
    <row r="53" customFormat="false" ht="12.75" hidden="false" customHeight="true" outlineLevel="0" collapsed="false">
      <c r="A53" s="137"/>
    </row>
    <row r="54" customFormat="false" ht="12.75" hidden="false" customHeight="true" outlineLevel="0" collapsed="false">
      <c r="A54" s="137"/>
    </row>
    <row r="55" customFormat="false" ht="12.75" hidden="false" customHeight="true" outlineLevel="0" collapsed="false">
      <c r="A55" s="137"/>
    </row>
    <row r="56" customFormat="false" ht="12.75" hidden="false" customHeight="true" outlineLevel="0" collapsed="false">
      <c r="A56" s="137"/>
    </row>
    <row r="57" customFormat="false" ht="12.75" hidden="false" customHeight="true" outlineLevel="0" collapsed="false">
      <c r="A57" s="137"/>
    </row>
    <row r="58" customFormat="false" ht="12.75" hidden="false" customHeight="true" outlineLevel="0" collapsed="false">
      <c r="A58" s="138"/>
    </row>
    <row r="59" customFormat="false" ht="12.75" hidden="false" customHeight="true" outlineLevel="0" collapsed="false">
      <c r="A59" s="138"/>
    </row>
    <row r="60" customFormat="false" ht="12.75" hidden="false" customHeight="true" outlineLevel="0" collapsed="false">
      <c r="A60" s="138"/>
    </row>
    <row r="61" s="139" customFormat="true" ht="12.75" hidden="false" customHeight="true" outlineLevel="0" collapsed="false">
      <c r="A61" s="138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40"/>
      <c r="B62" s="139"/>
    </row>
    <row r="63" s="139" customFormat="true" ht="12.75" hidden="false" customHeight="true" outlineLevel="0" collapsed="false">
      <c r="A63" s="136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36"/>
      <c r="B64" s="139"/>
    </row>
    <row r="65" customFormat="false" ht="12.75" hidden="false" customHeight="false" outlineLevel="0" collapsed="false">
      <c r="A65" s="138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9-15T07:51:53Z</cp:lastPrinted>
  <dcterms:modified xsi:type="dcterms:W3CDTF">2023-09-15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