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 septembrie- decembrie 2023, proiecție pe baza datoriei contractate la 31.08.2023</t>
    </r>
  </si>
  <si>
    <t xml:space="preserve">**)  curs de schimb valutar mediu Ron/Eur  pentru anul 2023, conform CNSP Prognoza August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2535592"/>
        <c:axId val="10578709"/>
      </c:barChart>
      <c:catAx>
        <c:axId val="825355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709"/>
        <c:crossesAt val="0"/>
        <c:auto val="1"/>
        <c:lblAlgn val="ctr"/>
        <c:lblOffset val="100"/>
        <c:noMultiLvlLbl val="0"/>
      </c:catAx>
      <c:valAx>
        <c:axId val="1057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41424.58848</v>
      </c>
      <c r="C4" s="101" t="n">
        <v>4724.2415</v>
      </c>
      <c r="D4" s="101" t="n">
        <v>11039.8175</v>
      </c>
      <c r="E4" s="101" t="n">
        <v>4525.3875</v>
      </c>
      <c r="F4" s="101" t="n">
        <v>17938.5105</v>
      </c>
      <c r="G4" s="101" t="n">
        <v>3352.4245</v>
      </c>
      <c r="H4" s="101" t="n">
        <v>15671.7675</v>
      </c>
      <c r="I4" s="101" t="n">
        <v>6702.6125</v>
      </c>
      <c r="J4" s="101" t="n">
        <v>9103.3135</v>
      </c>
      <c r="K4" s="101" t="n">
        <v>24450.28518</v>
      </c>
      <c r="L4" s="101" t="n">
        <v>17242.9313</v>
      </c>
      <c r="M4" s="101" t="n">
        <v>11498.52434</v>
      </c>
      <c r="N4" s="102" t="n">
        <v>15174.77266</v>
      </c>
      <c r="O4" s="103" t="n">
        <v>-0.0029999999969732</v>
      </c>
      <c r="P4" s="103"/>
      <c r="R4" s="103"/>
      <c r="S4" s="103"/>
      <c r="T4" s="103"/>
      <c r="U4" s="103"/>
      <c r="V4" s="103"/>
      <c r="W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9" customFormat="true" ht="23.25" hidden="false" customHeight="true" outlineLevel="0" collapsed="false">
      <c r="A6" s="108" t="s">
        <v>85</v>
      </c>
      <c r="B6" s="105" t="n">
        <v>112612.2896</v>
      </c>
      <c r="C6" s="106" t="n">
        <v>1778.62083333333</v>
      </c>
      <c r="D6" s="106" t="n">
        <v>6765.78083333333</v>
      </c>
      <c r="E6" s="106" t="n">
        <v>2760.64083333333</v>
      </c>
      <c r="F6" s="106" t="n">
        <v>14600.2708333333</v>
      </c>
      <c r="G6" s="106" t="n">
        <v>1770.00083333333</v>
      </c>
      <c r="H6" s="106" t="n">
        <v>14299.8208333333</v>
      </c>
      <c r="I6" s="106" t="n">
        <v>4100.05083333333</v>
      </c>
      <c r="J6" s="106" t="n">
        <v>8119.01083333333</v>
      </c>
      <c r="K6" s="106" t="n">
        <v>21510.1489533333</v>
      </c>
      <c r="L6" s="106" t="n">
        <v>12782.5006933333</v>
      </c>
      <c r="M6" s="106" t="n">
        <v>9904.89059333333</v>
      </c>
      <c r="N6" s="107" t="n">
        <v>14220.5526933333</v>
      </c>
      <c r="O6" s="103" t="n">
        <v>-0.00200000000768341</v>
      </c>
      <c r="Q6" s="103"/>
      <c r="R6" s="103"/>
      <c r="S6" s="103"/>
      <c r="T6" s="103"/>
      <c r="U6" s="103"/>
      <c r="V6" s="103"/>
      <c r="W6" s="103"/>
      <c r="X6" s="103"/>
      <c r="Y6" s="103"/>
    </row>
    <row r="7" s="99" customFormat="true" ht="21" hidden="false" customHeight="true" outlineLevel="0" collapsed="false">
      <c r="A7" s="109" t="s">
        <v>86</v>
      </c>
      <c r="B7" s="110" t="n">
        <v>28812.29888</v>
      </c>
      <c r="C7" s="106" t="n">
        <v>2945.62066666667</v>
      </c>
      <c r="D7" s="106" t="n">
        <v>4274.03666666667</v>
      </c>
      <c r="E7" s="106" t="n">
        <v>1764.74666666667</v>
      </c>
      <c r="F7" s="106" t="n">
        <v>3338.23966666667</v>
      </c>
      <c r="G7" s="106" t="n">
        <v>1582.42366666667</v>
      </c>
      <c r="H7" s="106" t="n">
        <v>1371.94666666667</v>
      </c>
      <c r="I7" s="106" t="n">
        <v>2602.56166666667</v>
      </c>
      <c r="J7" s="106" t="n">
        <v>984.302666666667</v>
      </c>
      <c r="K7" s="106" t="n">
        <v>2940.13622666667</v>
      </c>
      <c r="L7" s="106" t="n">
        <v>4460.43060666667</v>
      </c>
      <c r="M7" s="106" t="n">
        <v>1593.63374666667</v>
      </c>
      <c r="N7" s="107" t="n">
        <v>954.219966666667</v>
      </c>
      <c r="O7" s="103" t="n">
        <v>-0.00100000000384171</v>
      </c>
      <c r="P7" s="111"/>
      <c r="R7" s="103"/>
      <c r="S7" s="103"/>
      <c r="T7" s="103"/>
      <c r="U7" s="103"/>
      <c r="V7" s="103"/>
      <c r="W7" s="103"/>
      <c r="X7" s="103"/>
      <c r="Y7" s="103"/>
    </row>
    <row r="8" s="99" customFormat="true" ht="16.5" hidden="false" customHeight="false" outlineLevel="0" collapsed="false">
      <c r="A8" s="112" t="s">
        <v>19</v>
      </c>
      <c r="B8" s="113" t="n">
        <v>115388.52848</v>
      </c>
      <c r="C8" s="113" t="n">
        <v>2832.5715</v>
      </c>
      <c r="D8" s="113" t="n">
        <v>7742.1075</v>
      </c>
      <c r="E8" s="113" t="n">
        <v>3261.0075</v>
      </c>
      <c r="F8" s="113" t="n">
        <v>16688.0605</v>
      </c>
      <c r="G8" s="113" t="n">
        <v>2080.6145</v>
      </c>
      <c r="H8" s="113" t="n">
        <v>15284.1475</v>
      </c>
      <c r="I8" s="113" t="n">
        <v>5532.9225</v>
      </c>
      <c r="J8" s="113" t="n">
        <v>2801.3735</v>
      </c>
      <c r="K8" s="113" t="n">
        <v>20712.90518</v>
      </c>
      <c r="L8" s="113" t="n">
        <v>15409.2713</v>
      </c>
      <c r="M8" s="113" t="n">
        <v>10521.61434</v>
      </c>
      <c r="N8" s="114" t="n">
        <v>12521.93266</v>
      </c>
      <c r="O8" s="103"/>
      <c r="P8" s="111"/>
      <c r="Q8" s="103"/>
      <c r="R8" s="103"/>
      <c r="S8" s="103"/>
      <c r="T8" s="103"/>
      <c r="U8" s="103"/>
      <c r="V8" s="103"/>
      <c r="W8" s="103"/>
      <c r="X8" s="103"/>
      <c r="Y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  <c r="O9" s="103"/>
    </row>
    <row r="10" s="99" customFormat="true" ht="20.25" hidden="false" customHeight="true" outlineLevel="0" collapsed="false">
      <c r="A10" s="108" t="s">
        <v>87</v>
      </c>
      <c r="B10" s="105" t="n">
        <v>97659.9396</v>
      </c>
      <c r="C10" s="106" t="n">
        <v>636.530833333333</v>
      </c>
      <c r="D10" s="106" t="n">
        <v>4857.14083333333</v>
      </c>
      <c r="E10" s="106" t="n">
        <v>2649.27083333333</v>
      </c>
      <c r="F10" s="106" t="n">
        <v>14513.6008333333</v>
      </c>
      <c r="G10" s="106" t="n">
        <v>1557.74083333333</v>
      </c>
      <c r="H10" s="106" t="n">
        <v>14089.7808333333</v>
      </c>
      <c r="I10" s="106" t="n">
        <v>3953.49083333333</v>
      </c>
      <c r="J10" s="106" t="n">
        <v>2641.46083333333</v>
      </c>
      <c r="K10" s="106" t="n">
        <v>18917.7589533333</v>
      </c>
      <c r="L10" s="106" t="n">
        <v>12235.9106933333</v>
      </c>
      <c r="M10" s="106" t="n">
        <v>9505.98059333333</v>
      </c>
      <c r="N10" s="107" t="n">
        <v>12101.2726933333</v>
      </c>
      <c r="O10" s="103"/>
      <c r="Q10" s="103"/>
      <c r="R10" s="103"/>
      <c r="S10" s="103"/>
      <c r="T10" s="103"/>
    </row>
    <row r="11" s="99" customFormat="true" ht="21" hidden="false" customHeight="true" outlineLevel="0" collapsed="false">
      <c r="A11" s="109" t="s">
        <v>88</v>
      </c>
      <c r="B11" s="110" t="n">
        <v>17728.58888</v>
      </c>
      <c r="C11" s="106" t="n">
        <v>2196.04066666667</v>
      </c>
      <c r="D11" s="106" t="n">
        <v>2884.96666666667</v>
      </c>
      <c r="E11" s="106" t="n">
        <v>611.736666666667</v>
      </c>
      <c r="F11" s="106" t="n">
        <v>2174.45966666667</v>
      </c>
      <c r="G11" s="106" t="n">
        <v>522.873666666667</v>
      </c>
      <c r="H11" s="106" t="n">
        <v>1194.36666666667</v>
      </c>
      <c r="I11" s="106" t="n">
        <v>1579.43166666667</v>
      </c>
      <c r="J11" s="106" t="n">
        <v>159.912666666667</v>
      </c>
      <c r="K11" s="106" t="n">
        <v>1795.14622666667</v>
      </c>
      <c r="L11" s="106" t="n">
        <v>3173.36060666667</v>
      </c>
      <c r="M11" s="106" t="n">
        <v>1015.63374666667</v>
      </c>
      <c r="N11" s="107" t="n">
        <v>420.659966666667</v>
      </c>
      <c r="O11" s="103"/>
      <c r="Q11" s="103"/>
      <c r="R11" s="103"/>
      <c r="S11" s="103"/>
      <c r="T11" s="103"/>
    </row>
    <row r="12" s="99" customFormat="true" ht="16.5" hidden="false" customHeight="false" outlineLevel="0" collapsed="false">
      <c r="A12" s="112" t="s">
        <v>24</v>
      </c>
      <c r="B12" s="121" t="n">
        <v>26036.06</v>
      </c>
      <c r="C12" s="121" t="n">
        <v>1891.67</v>
      </c>
      <c r="D12" s="121" t="n">
        <v>3297.71</v>
      </c>
      <c r="E12" s="121" t="n">
        <v>1264.38</v>
      </c>
      <c r="F12" s="121" t="n">
        <v>1250.45</v>
      </c>
      <c r="G12" s="121" t="n">
        <v>1271.81</v>
      </c>
      <c r="H12" s="121" t="n">
        <v>387.62</v>
      </c>
      <c r="I12" s="121" t="n">
        <v>1169.69</v>
      </c>
      <c r="J12" s="121" t="n">
        <v>6301.94</v>
      </c>
      <c r="K12" s="121" t="n">
        <v>3737.38</v>
      </c>
      <c r="L12" s="121" t="n">
        <v>1833.66</v>
      </c>
      <c r="M12" s="121" t="n">
        <v>976.91</v>
      </c>
      <c r="N12" s="122" t="n">
        <v>2652.84</v>
      </c>
      <c r="O12" s="103"/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  <c r="O13" s="103"/>
    </row>
    <row r="14" s="99" customFormat="true" ht="19.5" hidden="false" customHeight="true" outlineLevel="0" collapsed="false">
      <c r="A14" s="108" t="s">
        <v>89</v>
      </c>
      <c r="B14" s="105" t="n">
        <v>14952.35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2.26</v>
      </c>
      <c r="H14" s="106" t="n">
        <v>210.04</v>
      </c>
      <c r="I14" s="106" t="n">
        <v>146.56</v>
      </c>
      <c r="J14" s="106" t="n">
        <v>5477.55</v>
      </c>
      <c r="K14" s="106" t="n">
        <v>2592.39</v>
      </c>
      <c r="L14" s="106" t="n">
        <v>546.59</v>
      </c>
      <c r="M14" s="106" t="n">
        <v>398.91</v>
      </c>
      <c r="N14" s="107" t="n">
        <v>2119.28</v>
      </c>
      <c r="O14" s="103"/>
    </row>
    <row r="15" s="99" customFormat="true" ht="22.5" hidden="false" customHeight="true" outlineLevel="0" collapsed="false">
      <c r="A15" s="125" t="s">
        <v>88</v>
      </c>
      <c r="B15" s="126" t="n">
        <v>11083.71</v>
      </c>
      <c r="C15" s="127" t="n">
        <v>749.58</v>
      </c>
      <c r="D15" s="127" t="n">
        <v>1389.07</v>
      </c>
      <c r="E15" s="127" t="n">
        <v>1153.01</v>
      </c>
      <c r="F15" s="127" t="n">
        <v>1163.78</v>
      </c>
      <c r="G15" s="127" t="n">
        <v>1059.55</v>
      </c>
      <c r="H15" s="127" t="n">
        <v>177.58</v>
      </c>
      <c r="I15" s="127" t="n">
        <v>1023.13</v>
      </c>
      <c r="J15" s="127" t="n">
        <v>824.39</v>
      </c>
      <c r="K15" s="127" t="n">
        <v>1144.99</v>
      </c>
      <c r="L15" s="127" t="n">
        <v>1287.07</v>
      </c>
      <c r="M15" s="127" t="n">
        <v>578</v>
      </c>
      <c r="N15" s="128" t="n">
        <v>533.56</v>
      </c>
      <c r="O15" s="103"/>
    </row>
    <row r="16" customFormat="false" ht="20.25" hidden="false" customHeight="true" outlineLevel="0" collapsed="false">
      <c r="A16" s="129" t="s">
        <v>90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99" customFormat="true" ht="18.7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2.7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20" customFormat="false" ht="12.75" hidden="false" customHeight="false" outlineLevel="0" collapsed="false">
      <c r="A20" s="133"/>
    </row>
    <row r="21" customFormat="false" ht="14.25" hidden="false" customHeight="false" outlineLevel="0" collapsed="false">
      <c r="G21" s="134"/>
      <c r="H21" s="134"/>
      <c r="I21" s="134"/>
      <c r="J21" s="134"/>
      <c r="K21" s="134"/>
      <c r="L21" s="134"/>
      <c r="M21" s="134"/>
      <c r="N21" s="134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5"/>
      <c r="H22" s="135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F24" s="135"/>
    </row>
    <row r="26" customFormat="false" ht="12.75" hidden="false" customHeight="false" outlineLevel="0" collapsed="false">
      <c r="L26" s="136"/>
      <c r="M26" s="136"/>
      <c r="N26" s="136"/>
    </row>
    <row r="27" customFormat="false" ht="12.75" hidden="false" customHeight="false" outlineLevel="0" collapsed="false">
      <c r="L27" s="137"/>
      <c r="M27" s="137"/>
      <c r="N27" s="137"/>
    </row>
    <row r="28" customFormat="false" ht="12.75" hidden="false" customHeight="false" outlineLevel="0" collapsed="false">
      <c r="L28" s="136"/>
      <c r="M28" s="136"/>
      <c r="N28" s="136"/>
    </row>
    <row r="50" customFormat="false" ht="25.5" hidden="false" customHeight="true" outlineLevel="0" collapsed="false">
      <c r="A50" s="138"/>
    </row>
    <row r="51" customFormat="false" ht="12.75" hidden="false" customHeight="true" outlineLevel="0" collapsed="false">
      <c r="A51" s="139"/>
    </row>
    <row r="52" customFormat="false" ht="12.75" hidden="false" customHeight="true" outlineLevel="0" collapsed="false">
      <c r="A52" s="140"/>
    </row>
    <row r="53" customFormat="false" ht="12.75" hidden="false" customHeight="true" outlineLevel="0" collapsed="false">
      <c r="A53" s="140"/>
    </row>
    <row r="54" customFormat="false" ht="12.75" hidden="false" customHeight="true" outlineLevel="0" collapsed="false">
      <c r="A54" s="140"/>
    </row>
    <row r="55" customFormat="false" ht="12.75" hidden="false" customHeight="true" outlineLevel="0" collapsed="false">
      <c r="A55" s="140"/>
    </row>
    <row r="56" customFormat="false" ht="12.75" hidden="false" customHeight="true" outlineLevel="0" collapsed="false">
      <c r="A56" s="140"/>
    </row>
    <row r="57" customFormat="false" ht="12.75" hidden="false" customHeight="true" outlineLevel="0" collapsed="false">
      <c r="A57" s="140"/>
    </row>
    <row r="58" customFormat="false" ht="12.75" hidden="false" customHeight="true" outlineLevel="0" collapsed="false">
      <c r="A58" s="140"/>
    </row>
    <row r="59" customFormat="false" ht="12.75" hidden="false" customHeight="true" outlineLevel="0" collapsed="false">
      <c r="A59" s="140"/>
    </row>
    <row r="60" customFormat="false" ht="12.75" hidden="false" customHeight="true" outlineLevel="0" collapsed="false">
      <c r="A60" s="140"/>
    </row>
    <row r="61" customFormat="false" ht="12.75" hidden="false" customHeight="true" outlineLevel="0" collapsed="false">
      <c r="A61" s="140"/>
    </row>
    <row r="62" customFormat="false" ht="12.75" hidden="false" customHeight="true" outlineLevel="0" collapsed="false">
      <c r="A62" s="140"/>
    </row>
    <row r="63" customFormat="false" ht="12.75" hidden="false" customHeight="true" outlineLevel="0" collapsed="false">
      <c r="A63" s="140"/>
    </row>
    <row r="64" customFormat="false" ht="12.75" hidden="false" customHeight="true" outlineLevel="0" collapsed="false">
      <c r="A64" s="140"/>
    </row>
    <row r="65" customFormat="false" ht="12.75" hidden="false" customHeight="true" outlineLevel="0" collapsed="false">
      <c r="A65" s="140"/>
    </row>
    <row r="66" customFormat="false" ht="12.75" hidden="false" customHeight="true" outlineLevel="0" collapsed="false">
      <c r="A66" s="140"/>
    </row>
    <row r="67" customFormat="false" ht="12.75" hidden="false" customHeight="true" outlineLevel="0" collapsed="false">
      <c r="A67" s="140"/>
    </row>
    <row r="68" customFormat="false" ht="12.75" hidden="false" customHeight="true" outlineLevel="0" collapsed="false">
      <c r="A68" s="140"/>
    </row>
    <row r="69" customFormat="false" ht="12.75" hidden="false" customHeight="true" outlineLevel="0" collapsed="false">
      <c r="A69" s="141"/>
    </row>
    <row r="70" customFormat="false" ht="12.75" hidden="false" customHeight="true" outlineLevel="0" collapsed="false">
      <c r="A70" s="141"/>
    </row>
    <row r="71" customFormat="false" ht="12.75" hidden="false" customHeight="true" outlineLevel="0" collapsed="false">
      <c r="A71" s="141"/>
    </row>
    <row r="72" s="142" customFormat="true" ht="12.75" hidden="false" customHeight="true" outlineLevel="0" collapsed="false">
      <c r="A72" s="141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43"/>
      <c r="B73" s="142"/>
    </row>
    <row r="74" s="142" customFormat="true" ht="12.75" hidden="false" customHeight="true" outlineLevel="0" collapsed="false">
      <c r="A74" s="13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9"/>
      <c r="B75" s="142"/>
    </row>
    <row r="76" customFormat="false" ht="12.75" hidden="false" customHeight="false" outlineLevel="0" collapsed="false">
      <c r="A76" s="141"/>
    </row>
  </sheetData>
  <mergeCells count="2">
    <mergeCell ref="B1:H1"/>
    <mergeCell ref="A17:N17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0-12T06:00:19Z</cp:lastPrinted>
  <dcterms:modified xsi:type="dcterms:W3CDTF">2023-10-12T06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