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3 lunar ro " sheetId="2" state="visible" r:id="rId3"/>
  </sheets>
  <definedNames>
    <definedName function="false" hidden="false" localSheetId="1" name="_xlnm.Print_Area" vbProcedure="false">'sdp 2023 lunar ro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 *)                 </t>
  </si>
  <si>
    <t xml:space="preserve">mil. Lei</t>
  </si>
  <si>
    <t xml:space="preserve">Total  2023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   - rate de capital   </t>
  </si>
  <si>
    <r>
      <rPr>
        <i val="true"/>
        <sz val="12"/>
        <rFont val="Arial"/>
        <family val="2"/>
      </rPr>
      <t xml:space="preserve"> *)  conform datelor transmise de BNR cu privire la tranzacții </t>
    </r>
    <r>
      <rPr>
        <b val="true"/>
        <i val="true"/>
        <sz val="12"/>
        <rFont val="Arial"/>
        <family val="2"/>
      </rPr>
      <t xml:space="preserve">după rezidența creditorului </t>
    </r>
    <r>
      <rPr>
        <i val="true"/>
        <sz val="12"/>
        <rFont val="Arial"/>
        <family val="2"/>
      </rPr>
      <t xml:space="preserve"> pentru perioada  octombrie- decembrie 2023, proiecție pe baza datoriei contractate la 30.09.2023</t>
    </r>
  </si>
  <si>
    <t xml:space="preserve">**)  curs de schimb valutar mediu Ron/Eur  pentru anul 2023, conform CNSP Prognoza August 20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ED730"/>
      <rgbColor rgb="FFFFCC00"/>
      <rgbColor rgb="FFFF9900"/>
      <rgbColor rgb="FFFF6600"/>
      <rgbColor rgb="FF666699"/>
      <rgbColor rgb="FF7B86C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7b86c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bed73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9903695"/>
        <c:axId val="11490139"/>
      </c:barChart>
      <c:catAx>
        <c:axId val="990369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90139"/>
        <c:crossesAt val="0"/>
        <c:auto val="1"/>
        <c:lblAlgn val="ctr"/>
        <c:lblOffset val="100"/>
        <c:noMultiLvlLbl val="0"/>
      </c:catAx>
      <c:valAx>
        <c:axId val="11490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6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90" width="12.28"/>
    <col collapsed="false" customWidth="true" hidden="false" outlineLevel="0" max="6" min="4" style="90" width="12.56"/>
    <col collapsed="false" customWidth="true" hidden="false" outlineLevel="0" max="7" min="7" style="90" width="11.13"/>
    <col collapsed="false" customWidth="true" hidden="false" outlineLevel="0" max="8" min="8" style="90" width="12.56"/>
    <col collapsed="false" customWidth="true" hidden="false" outlineLevel="0" max="9" min="9" style="90" width="11.13"/>
    <col collapsed="false" customWidth="true" hidden="false" outlineLevel="0" max="10" min="10" style="90" width="12.28"/>
    <col collapsed="false" customWidth="true" hidden="false" outlineLevel="0" max="11" min="11" style="90" width="13.28"/>
    <col collapsed="false" customWidth="true" hidden="false" outlineLevel="0" max="12" min="12" style="90" width="12.56"/>
    <col collapsed="false" customWidth="true" hidden="false" outlineLevel="0" max="13" min="13" style="90" width="11.99"/>
    <col collapsed="false" customWidth="true" hidden="false" outlineLevel="0" max="14" min="14" style="90" width="12.56"/>
    <col collapsed="false" customWidth="true" hidden="true" outlineLevel="0" max="15" min="15" style="89" width="9.06"/>
    <col collapsed="false" customWidth="false" hidden="false" outlineLevel="0" max="16" min="16" style="89" width="9.14"/>
    <col collapsed="false" customWidth="true" hidden="false" outlineLevel="0" max="20" min="17" style="89" width="10.41"/>
    <col collapsed="false" customWidth="true" hidden="false" outlineLevel="0" max="22" min="21" style="89" width="9.28"/>
    <col collapsed="false" customWidth="false" hidden="false" outlineLevel="0" max="257" min="23" style="89" width="9.14"/>
  </cols>
  <sheetData>
    <row r="1" customFormat="false" ht="45.75" hidden="false" customHeight="true" outlineLevel="0" collapsed="false">
      <c r="A1" s="91" t="s">
        <v>69</v>
      </c>
      <c r="B1" s="92"/>
      <c r="C1" s="92"/>
      <c r="D1" s="92"/>
      <c r="E1" s="92"/>
      <c r="F1" s="92"/>
      <c r="G1" s="92"/>
      <c r="H1" s="92"/>
      <c r="I1" s="93"/>
      <c r="J1" s="93"/>
      <c r="K1" s="93"/>
    </row>
    <row r="2" customFormat="false" ht="28.15" hidden="false" customHeight="true" outlineLevel="0" collapsed="false">
      <c r="A2" s="94"/>
      <c r="N2" s="95" t="s">
        <v>70</v>
      </c>
    </row>
    <row r="3" s="100" customFormat="true" ht="45.75" hidden="false" customHeight="true" outlineLevel="0" collapsed="false">
      <c r="A3" s="96" t="s">
        <v>2</v>
      </c>
      <c r="B3" s="97" t="s">
        <v>71</v>
      </c>
      <c r="C3" s="98" t="s">
        <v>72</v>
      </c>
      <c r="D3" s="98" t="s">
        <v>73</v>
      </c>
      <c r="E3" s="98" t="s">
        <v>74</v>
      </c>
      <c r="F3" s="98" t="s">
        <v>75</v>
      </c>
      <c r="G3" s="98" t="s">
        <v>76</v>
      </c>
      <c r="H3" s="98" t="s">
        <v>77</v>
      </c>
      <c r="I3" s="98" t="s">
        <v>78</v>
      </c>
      <c r="J3" s="98" t="s">
        <v>79</v>
      </c>
      <c r="K3" s="98" t="s">
        <v>80</v>
      </c>
      <c r="L3" s="98" t="s">
        <v>81</v>
      </c>
      <c r="M3" s="98" t="s">
        <v>82</v>
      </c>
      <c r="N3" s="99" t="s">
        <v>83</v>
      </c>
    </row>
    <row r="4" s="100" customFormat="true" ht="37.5" hidden="false" customHeight="true" outlineLevel="0" collapsed="false">
      <c r="A4" s="101" t="s">
        <v>84</v>
      </c>
      <c r="B4" s="102" t="n">
        <v>141951.9199</v>
      </c>
      <c r="C4" s="102" t="n">
        <v>4677.08483333333</v>
      </c>
      <c r="D4" s="102" t="n">
        <v>10992.6608333333</v>
      </c>
      <c r="E4" s="102" t="n">
        <v>4476.84083333333</v>
      </c>
      <c r="F4" s="102" t="n">
        <v>17891.3538333333</v>
      </c>
      <c r="G4" s="102" t="n">
        <v>3305.26883333333</v>
      </c>
      <c r="H4" s="102" t="n">
        <v>15624.6108333333</v>
      </c>
      <c r="I4" s="102" t="n">
        <v>6655.45583333333</v>
      </c>
      <c r="J4" s="102" t="n">
        <v>9056.15683333333</v>
      </c>
      <c r="K4" s="102" t="n">
        <v>25057.5008333333</v>
      </c>
      <c r="L4" s="102" t="n">
        <v>17416.7904533333</v>
      </c>
      <c r="M4" s="102" t="n">
        <v>11591.4334733333</v>
      </c>
      <c r="N4" s="103" t="n">
        <v>15206.7624733333</v>
      </c>
      <c r="O4" s="104" t="n">
        <v>0</v>
      </c>
      <c r="P4" s="104"/>
      <c r="R4" s="105"/>
      <c r="S4" s="105"/>
      <c r="T4" s="105"/>
      <c r="U4" s="105"/>
      <c r="V4" s="105"/>
      <c r="W4" s="105"/>
    </row>
    <row r="5" s="100" customFormat="true" ht="23.25" hidden="false" customHeight="true" outlineLevel="0" collapsed="false">
      <c r="A5" s="106" t="s">
        <v>12</v>
      </c>
      <c r="B5" s="107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  <c r="O5" s="104"/>
      <c r="R5" s="105"/>
      <c r="S5" s="105"/>
      <c r="T5" s="105"/>
      <c r="U5" s="105"/>
      <c r="V5" s="105"/>
      <c r="W5" s="105"/>
    </row>
    <row r="6" s="100" customFormat="true" ht="23.25" hidden="false" customHeight="true" outlineLevel="0" collapsed="false">
      <c r="A6" s="110" t="s">
        <v>85</v>
      </c>
      <c r="B6" s="107" t="n">
        <v>112325.98542</v>
      </c>
      <c r="C6" s="108" t="n">
        <v>1731.46416666667</v>
      </c>
      <c r="D6" s="108" t="n">
        <v>6718.62416666667</v>
      </c>
      <c r="E6" s="108" t="n">
        <v>2712.28416666667</v>
      </c>
      <c r="F6" s="108" t="n">
        <v>14553.1141666667</v>
      </c>
      <c r="G6" s="108" t="n">
        <v>1722.84416666667</v>
      </c>
      <c r="H6" s="108" t="n">
        <v>14252.6641666667</v>
      </c>
      <c r="I6" s="108" t="n">
        <v>4052.89416666667</v>
      </c>
      <c r="J6" s="108" t="n">
        <v>8071.85416666667</v>
      </c>
      <c r="K6" s="108" t="n">
        <v>21388.9241666667</v>
      </c>
      <c r="L6" s="108" t="n">
        <v>12962.0771066667</v>
      </c>
      <c r="M6" s="108" t="n">
        <v>9911.58062666667</v>
      </c>
      <c r="N6" s="109" t="n">
        <v>14247.6601866667</v>
      </c>
      <c r="O6" s="104" t="n">
        <v>0</v>
      </c>
      <c r="Q6" s="105"/>
      <c r="R6" s="105"/>
      <c r="S6" s="105"/>
      <c r="T6" s="105"/>
      <c r="U6" s="105"/>
      <c r="V6" s="105"/>
      <c r="W6" s="105"/>
      <c r="X6" s="105"/>
      <c r="Y6" s="105"/>
    </row>
    <row r="7" s="100" customFormat="true" ht="21" hidden="false" customHeight="true" outlineLevel="0" collapsed="false">
      <c r="A7" s="111" t="s">
        <v>86</v>
      </c>
      <c r="B7" s="112" t="n">
        <v>29625.93448</v>
      </c>
      <c r="C7" s="108" t="n">
        <v>2945.62066666667</v>
      </c>
      <c r="D7" s="108" t="n">
        <v>4274.03666666667</v>
      </c>
      <c r="E7" s="108" t="n">
        <v>1764.55666666667</v>
      </c>
      <c r="F7" s="108" t="n">
        <v>3338.23966666667</v>
      </c>
      <c r="G7" s="108" t="n">
        <v>1582.42466666667</v>
      </c>
      <c r="H7" s="108" t="n">
        <v>1371.94666666667</v>
      </c>
      <c r="I7" s="108" t="n">
        <v>2602.56166666667</v>
      </c>
      <c r="J7" s="108" t="n">
        <v>984.302666666667</v>
      </c>
      <c r="K7" s="108" t="n">
        <v>3668.57666666667</v>
      </c>
      <c r="L7" s="108" t="n">
        <v>4454.71334666667</v>
      </c>
      <c r="M7" s="108" t="n">
        <v>1679.85284666667</v>
      </c>
      <c r="N7" s="109" t="n">
        <v>959.102286666667</v>
      </c>
      <c r="O7" s="104" t="n">
        <v>0</v>
      </c>
      <c r="P7" s="113"/>
      <c r="R7" s="105"/>
      <c r="S7" s="105"/>
      <c r="T7" s="105"/>
      <c r="U7" s="105"/>
      <c r="V7" s="105"/>
      <c r="W7" s="105"/>
      <c r="X7" s="105"/>
      <c r="Y7" s="105"/>
    </row>
    <row r="8" s="100" customFormat="true" ht="16.5" hidden="false" customHeight="false" outlineLevel="0" collapsed="false">
      <c r="A8" s="114" t="s">
        <v>19</v>
      </c>
      <c r="B8" s="115" t="n">
        <v>116237.2299</v>
      </c>
      <c r="C8" s="115" t="n">
        <v>2785.41483333333</v>
      </c>
      <c r="D8" s="115" t="n">
        <v>7694.95083333333</v>
      </c>
      <c r="E8" s="115" t="n">
        <v>3213.85083333333</v>
      </c>
      <c r="F8" s="115" t="n">
        <v>16640.9038333333</v>
      </c>
      <c r="G8" s="115" t="n">
        <v>2033.45883333333</v>
      </c>
      <c r="H8" s="115" t="n">
        <v>15236.9908333333</v>
      </c>
      <c r="I8" s="115" t="n">
        <v>5485.76583333333</v>
      </c>
      <c r="J8" s="115" t="n">
        <v>2754.21683333333</v>
      </c>
      <c r="K8" s="115" t="n">
        <v>21435.4208333333</v>
      </c>
      <c r="L8" s="115" t="n">
        <v>15781.4904533333</v>
      </c>
      <c r="M8" s="115" t="n">
        <v>10611.4934733333</v>
      </c>
      <c r="N8" s="116" t="n">
        <v>12563.2724733333</v>
      </c>
      <c r="O8" s="104"/>
      <c r="P8" s="113"/>
      <c r="Q8" s="105"/>
      <c r="R8" s="105"/>
      <c r="S8" s="105"/>
      <c r="T8" s="105"/>
      <c r="U8" s="105"/>
      <c r="V8" s="105"/>
      <c r="W8" s="105"/>
      <c r="X8" s="105"/>
      <c r="Y8" s="105"/>
    </row>
    <row r="9" s="100" customFormat="true" ht="15.75" hidden="false" customHeight="false" outlineLevel="0" collapsed="false">
      <c r="A9" s="117" t="s">
        <v>12</v>
      </c>
      <c r="B9" s="118"/>
      <c r="C9" s="119"/>
      <c r="D9" s="119"/>
      <c r="E9" s="119"/>
      <c r="F9" s="120"/>
      <c r="G9" s="120"/>
      <c r="H9" s="120"/>
      <c r="I9" s="120"/>
      <c r="J9" s="120"/>
      <c r="K9" s="120"/>
      <c r="L9" s="121"/>
      <c r="M9" s="121"/>
      <c r="N9" s="122"/>
      <c r="O9" s="104"/>
    </row>
    <row r="10" s="100" customFormat="true" ht="20.25" hidden="false" customHeight="true" outlineLevel="0" collapsed="false">
      <c r="A10" s="110" t="s">
        <v>87</v>
      </c>
      <c r="B10" s="107" t="n">
        <v>98037.03542</v>
      </c>
      <c r="C10" s="108" t="n">
        <v>589.374166666667</v>
      </c>
      <c r="D10" s="108" t="n">
        <v>4809.98416666667</v>
      </c>
      <c r="E10" s="108" t="n">
        <v>2602.11416666667</v>
      </c>
      <c r="F10" s="108" t="n">
        <v>14466.4441666667</v>
      </c>
      <c r="G10" s="108" t="n">
        <v>1510.58416666667</v>
      </c>
      <c r="H10" s="108" t="n">
        <v>14042.6241666667</v>
      </c>
      <c r="I10" s="108" t="n">
        <v>3906.33416666667</v>
      </c>
      <c r="J10" s="108" t="n">
        <v>2594.30416666667</v>
      </c>
      <c r="K10" s="108" t="n">
        <v>19282.6941666667</v>
      </c>
      <c r="L10" s="108" t="n">
        <v>12579.8971066667</v>
      </c>
      <c r="M10" s="108" t="n">
        <v>9512.13062666667</v>
      </c>
      <c r="N10" s="109" t="n">
        <v>12140.5501866667</v>
      </c>
      <c r="O10" s="104"/>
      <c r="Q10" s="105"/>
      <c r="R10" s="105"/>
      <c r="S10" s="105"/>
      <c r="T10" s="105"/>
    </row>
    <row r="11" s="100" customFormat="true" ht="21" hidden="false" customHeight="true" outlineLevel="0" collapsed="false">
      <c r="A11" s="111" t="s">
        <v>88</v>
      </c>
      <c r="B11" s="112" t="n">
        <v>18200.19448</v>
      </c>
      <c r="C11" s="108" t="n">
        <v>2196.04066666667</v>
      </c>
      <c r="D11" s="108" t="n">
        <v>2884.96666666667</v>
      </c>
      <c r="E11" s="108" t="n">
        <v>611.736666666667</v>
      </c>
      <c r="F11" s="108" t="n">
        <v>2174.45966666667</v>
      </c>
      <c r="G11" s="108" t="n">
        <v>522.874666666667</v>
      </c>
      <c r="H11" s="108" t="n">
        <v>1194.36666666667</v>
      </c>
      <c r="I11" s="108" t="n">
        <v>1579.43166666667</v>
      </c>
      <c r="J11" s="108" t="n">
        <v>159.912666666667</v>
      </c>
      <c r="K11" s="108" t="n">
        <v>2152.72666666667</v>
      </c>
      <c r="L11" s="108" t="n">
        <v>3201.59334666667</v>
      </c>
      <c r="M11" s="108" t="n">
        <v>1099.36284666667</v>
      </c>
      <c r="N11" s="109" t="n">
        <v>422.722286666667</v>
      </c>
      <c r="O11" s="104"/>
      <c r="Q11" s="105"/>
      <c r="R11" s="105"/>
      <c r="S11" s="105"/>
      <c r="T11" s="105"/>
    </row>
    <row r="12" s="100" customFormat="true" ht="16.5" hidden="false" customHeight="false" outlineLevel="0" collapsed="false">
      <c r="A12" s="114" t="s">
        <v>24</v>
      </c>
      <c r="B12" s="123" t="n">
        <v>25714.69</v>
      </c>
      <c r="C12" s="123" t="n">
        <v>1891.67</v>
      </c>
      <c r="D12" s="123" t="n">
        <v>3297.71</v>
      </c>
      <c r="E12" s="123" t="n">
        <v>1262.99</v>
      </c>
      <c r="F12" s="123" t="n">
        <v>1250.45</v>
      </c>
      <c r="G12" s="123" t="n">
        <v>1271.81</v>
      </c>
      <c r="H12" s="123" t="n">
        <v>387.62</v>
      </c>
      <c r="I12" s="123" t="n">
        <v>1169.69</v>
      </c>
      <c r="J12" s="123" t="n">
        <v>6301.94</v>
      </c>
      <c r="K12" s="123" t="n">
        <v>3622.08</v>
      </c>
      <c r="L12" s="123" t="n">
        <v>1635.3</v>
      </c>
      <c r="M12" s="123" t="n">
        <v>979.94</v>
      </c>
      <c r="N12" s="124" t="n">
        <v>2643.49</v>
      </c>
      <c r="O12" s="104"/>
    </row>
    <row r="13" s="100" customFormat="true" ht="15.75" hidden="false" customHeight="false" outlineLevel="0" collapsed="false">
      <c r="A13" s="117" t="s">
        <v>12</v>
      </c>
      <c r="B13" s="118"/>
      <c r="C13" s="119"/>
      <c r="D13" s="119"/>
      <c r="E13" s="119"/>
      <c r="F13" s="119"/>
      <c r="G13" s="119"/>
      <c r="H13" s="119"/>
      <c r="I13" s="119"/>
      <c r="J13" s="119"/>
      <c r="K13" s="119"/>
      <c r="L13" s="125"/>
      <c r="M13" s="125"/>
      <c r="N13" s="126"/>
      <c r="O13" s="104"/>
    </row>
    <row r="14" s="100" customFormat="true" ht="19.5" hidden="false" customHeight="true" outlineLevel="0" collapsed="false">
      <c r="A14" s="110" t="s">
        <v>89</v>
      </c>
      <c r="B14" s="107" t="n">
        <v>14288.95</v>
      </c>
      <c r="C14" s="108" t="n">
        <v>1142.09</v>
      </c>
      <c r="D14" s="108" t="n">
        <v>1908.64</v>
      </c>
      <c r="E14" s="108" t="n">
        <v>110.17</v>
      </c>
      <c r="F14" s="108" t="n">
        <v>86.67</v>
      </c>
      <c r="G14" s="108" t="n">
        <v>212.26</v>
      </c>
      <c r="H14" s="108" t="n">
        <v>210.04</v>
      </c>
      <c r="I14" s="108" t="n">
        <v>146.56</v>
      </c>
      <c r="J14" s="108" t="n">
        <v>5477.55</v>
      </c>
      <c r="K14" s="108" t="n">
        <v>2106.23</v>
      </c>
      <c r="L14" s="108" t="n">
        <v>382.18</v>
      </c>
      <c r="M14" s="108" t="n">
        <v>399.45</v>
      </c>
      <c r="N14" s="109" t="n">
        <v>2107.11</v>
      </c>
      <c r="O14" s="104"/>
    </row>
    <row r="15" s="100" customFormat="true" ht="22.5" hidden="false" customHeight="true" outlineLevel="0" collapsed="false">
      <c r="A15" s="127" t="s">
        <v>88</v>
      </c>
      <c r="B15" s="128" t="n">
        <v>11425.74</v>
      </c>
      <c r="C15" s="129" t="n">
        <v>749.58</v>
      </c>
      <c r="D15" s="129" t="n">
        <v>1389.07</v>
      </c>
      <c r="E15" s="129" t="n">
        <v>1152.82</v>
      </c>
      <c r="F15" s="129" t="n">
        <v>1163.78</v>
      </c>
      <c r="G15" s="129" t="n">
        <v>1059.55</v>
      </c>
      <c r="H15" s="129" t="n">
        <v>177.58</v>
      </c>
      <c r="I15" s="129" t="n">
        <v>1023.13</v>
      </c>
      <c r="J15" s="129" t="n">
        <v>824.39</v>
      </c>
      <c r="K15" s="129" t="n">
        <v>1515.85</v>
      </c>
      <c r="L15" s="129" t="n">
        <v>1253.12</v>
      </c>
      <c r="M15" s="129" t="n">
        <v>580.49</v>
      </c>
      <c r="N15" s="130" t="n">
        <v>536.38</v>
      </c>
      <c r="O15" s="104"/>
    </row>
    <row r="16" customFormat="false" ht="20.25" hidden="false" customHeight="true" outlineLevel="0" collapsed="false">
      <c r="A16" s="131" t="s">
        <v>90</v>
      </c>
      <c r="B16" s="131"/>
      <c r="C16" s="131"/>
      <c r="D16" s="131"/>
      <c r="E16" s="131"/>
      <c r="F16" s="131"/>
      <c r="G16" s="132"/>
      <c r="H16" s="132"/>
      <c r="I16" s="132"/>
      <c r="J16" s="132"/>
      <c r="K16" s="132"/>
      <c r="L16" s="132"/>
      <c r="M16" s="132"/>
      <c r="N16" s="132"/>
    </row>
    <row r="17" s="134" customFormat="true" ht="18.75" hidden="false" customHeight="true" outlineLevel="0" collapsed="false">
      <c r="A17" s="133" t="s">
        <v>91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</row>
    <row r="18" customFormat="false" ht="12.75" hidden="false" customHeight="false" outlineLevel="0" collapsed="false"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</row>
    <row r="36" customFormat="false" ht="25.5" hidden="false" customHeight="true" outlineLevel="0" collapsed="false">
      <c r="A36" s="136"/>
    </row>
    <row r="37" customFormat="false" ht="12.75" hidden="false" customHeight="true" outlineLevel="0" collapsed="false">
      <c r="A37" s="137"/>
    </row>
    <row r="38" customFormat="false" ht="12.75" hidden="false" customHeight="true" outlineLevel="0" collapsed="false">
      <c r="A38" s="138"/>
    </row>
    <row r="39" customFormat="false" ht="12.75" hidden="false" customHeight="true" outlineLevel="0" collapsed="false">
      <c r="A39" s="138"/>
    </row>
    <row r="40" customFormat="false" ht="12.75" hidden="false" customHeight="true" outlineLevel="0" collapsed="false">
      <c r="A40" s="138"/>
    </row>
    <row r="41" customFormat="false" ht="12.75" hidden="false" customHeight="true" outlineLevel="0" collapsed="false">
      <c r="A41" s="138"/>
    </row>
    <row r="42" customFormat="false" ht="12.75" hidden="false" customHeight="true" outlineLevel="0" collapsed="false">
      <c r="A42" s="138"/>
    </row>
    <row r="43" customFormat="false" ht="12.75" hidden="false" customHeight="true" outlineLevel="0" collapsed="false">
      <c r="A43" s="138"/>
    </row>
    <row r="44" customFormat="false" ht="12.75" hidden="false" customHeight="true" outlineLevel="0" collapsed="false">
      <c r="A44" s="138"/>
    </row>
    <row r="45" customFormat="false" ht="12.75" hidden="false" customHeight="true" outlineLevel="0" collapsed="false">
      <c r="A45" s="138"/>
    </row>
    <row r="46" customFormat="false" ht="12.75" hidden="false" customHeight="true" outlineLevel="0" collapsed="false">
      <c r="A46" s="138"/>
    </row>
    <row r="47" s="139" customFormat="true" ht="12.75" hidden="false" customHeight="true" outlineLevel="0" collapsed="false">
      <c r="A47" s="138"/>
      <c r="B47" s="89"/>
      <c r="C47" s="90"/>
      <c r="D47" s="90"/>
      <c r="E47" s="90"/>
      <c r="F47" s="90"/>
    </row>
    <row r="48" customFormat="false" ht="12.75" hidden="false" customHeight="true" outlineLevel="0" collapsed="false">
      <c r="A48" s="138"/>
      <c r="B48" s="139"/>
      <c r="C48" s="139"/>
      <c r="D48" s="139"/>
      <c r="E48" s="139"/>
      <c r="F48" s="139"/>
    </row>
    <row r="49" customFormat="false" ht="12.75" hidden="false" customHeight="true" outlineLevel="0" collapsed="false">
      <c r="A49" s="138"/>
    </row>
    <row r="50" customFormat="false" ht="12.75" hidden="false" customHeight="true" outlineLevel="0" collapsed="false">
      <c r="A50" s="138"/>
    </row>
    <row r="51" customFormat="false" ht="12.75" hidden="false" customHeight="true" outlineLevel="0" collapsed="false">
      <c r="A51" s="138"/>
    </row>
    <row r="52" customFormat="false" ht="12.75" hidden="false" customHeight="true" outlineLevel="0" collapsed="false">
      <c r="A52" s="138"/>
    </row>
    <row r="53" customFormat="false" ht="12.75" hidden="false" customHeight="true" outlineLevel="0" collapsed="false">
      <c r="A53" s="138"/>
    </row>
    <row r="54" customFormat="false" ht="12.75" hidden="false" customHeight="true" outlineLevel="0" collapsed="false">
      <c r="A54" s="138"/>
    </row>
    <row r="55" customFormat="false" ht="12.75" hidden="false" customHeight="true" outlineLevel="0" collapsed="false">
      <c r="A55" s="140"/>
    </row>
    <row r="56" customFormat="false" ht="12.75" hidden="false" customHeight="true" outlineLevel="0" collapsed="false">
      <c r="A56" s="140"/>
    </row>
    <row r="57" customFormat="false" ht="12.75" hidden="false" customHeight="true" outlineLevel="0" collapsed="false">
      <c r="A57" s="140"/>
    </row>
    <row r="58" s="141" customFormat="true" ht="12.75" hidden="false" customHeight="true" outlineLevel="0" collapsed="false">
      <c r="A58" s="140"/>
      <c r="B58" s="89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</row>
    <row r="59" customFormat="false" ht="44.25" hidden="false" customHeight="true" outlineLevel="0" collapsed="false">
      <c r="A59" s="142"/>
      <c r="B59" s="141"/>
    </row>
    <row r="60" s="141" customFormat="true" ht="12.75" hidden="false" customHeight="true" outlineLevel="0" collapsed="false">
      <c r="A60" s="137"/>
      <c r="B60" s="89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</row>
    <row r="61" customFormat="false" ht="30.75" hidden="false" customHeight="true" outlineLevel="0" collapsed="false">
      <c r="A61" s="137"/>
      <c r="B61" s="141"/>
    </row>
    <row r="62" customFormat="false" ht="12.75" hidden="false" customHeight="false" outlineLevel="0" collapsed="false">
      <c r="A62" s="140"/>
    </row>
  </sheetData>
  <mergeCells count="2">
    <mergeCell ref="B1:H1"/>
    <mergeCell ref="A17:N17"/>
  </mergeCells>
  <printOptions headings="false" gridLines="false" gridLinesSet="true" horizontalCentered="false" verticalCentered="false"/>
  <pageMargins left="0.590277777777778" right="0.315277777777778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3-11-15T07:29:28Z</cp:lastPrinted>
  <dcterms:modified xsi:type="dcterms:W3CDTF">2023-11-15T07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