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 noiembrie- decembrie 2023, proiecție pe baza datoriei contractate la 31.10.2023</t>
    </r>
  </si>
  <si>
    <t xml:space="preserve">**)  curs de schimb valutar mediu Ron/Eur  pentru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102968"/>
        <c:axId val="34045844"/>
      </c:barChart>
      <c:catAx>
        <c:axId val="311029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5844"/>
        <c:crossesAt val="0"/>
        <c:auto val="1"/>
        <c:lblAlgn val="ctr"/>
        <c:lblOffset val="100"/>
        <c:noMultiLvlLbl val="0"/>
      </c:catAx>
      <c:valAx>
        <c:axId val="3404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56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35599.67905</v>
      </c>
      <c r="C4" s="102" t="n">
        <v>4673.49733333333</v>
      </c>
      <c r="D4" s="102" t="n">
        <v>10991.9133333333</v>
      </c>
      <c r="E4" s="102" t="n">
        <v>4471.99333333333</v>
      </c>
      <c r="F4" s="102" t="n">
        <v>17886.4733333333</v>
      </c>
      <c r="G4" s="102" t="n">
        <v>3300.43133333333</v>
      </c>
      <c r="H4" s="102" t="n">
        <v>15617.9933333333</v>
      </c>
      <c r="I4" s="102" t="n">
        <v>6650.54333333333</v>
      </c>
      <c r="J4" s="102" t="n">
        <v>9061.49933333333</v>
      </c>
      <c r="K4" s="102" t="n">
        <v>25057.4133333333</v>
      </c>
      <c r="L4" s="102" t="n">
        <v>17301.6733333333</v>
      </c>
      <c r="M4" s="102" t="n">
        <v>5404.68238333333</v>
      </c>
      <c r="N4" s="103" t="n">
        <v>15181.5653333333</v>
      </c>
      <c r="O4" s="104" t="n">
        <v>0</v>
      </c>
      <c r="P4" s="104"/>
      <c r="R4" s="105"/>
      <c r="S4" s="105"/>
      <c r="T4" s="105"/>
      <c r="U4" s="105"/>
      <c r="V4" s="105"/>
      <c r="W4" s="105"/>
    </row>
    <row r="5" s="100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100" customFormat="true" ht="23.25" hidden="false" customHeight="true" outlineLevel="0" collapsed="false">
      <c r="A6" s="110" t="s">
        <v>85</v>
      </c>
      <c r="B6" s="107" t="n">
        <v>106223.7297</v>
      </c>
      <c r="C6" s="108" t="n">
        <v>1726.36666666667</v>
      </c>
      <c r="D6" s="108" t="n">
        <v>6715.06666666667</v>
      </c>
      <c r="E6" s="108" t="n">
        <v>2705.10666666667</v>
      </c>
      <c r="F6" s="108" t="n">
        <v>14545.8766666667</v>
      </c>
      <c r="G6" s="108" t="n">
        <v>1715.86666666667</v>
      </c>
      <c r="H6" s="108" t="n">
        <v>14245.6866666667</v>
      </c>
      <c r="I6" s="108" t="n">
        <v>4045.78666666667</v>
      </c>
      <c r="J6" s="108" t="n">
        <v>8075.52666666667</v>
      </c>
      <c r="K6" s="108" t="n">
        <v>21385.7766666667</v>
      </c>
      <c r="L6" s="108" t="n">
        <v>12854.2966666667</v>
      </c>
      <c r="M6" s="108" t="n">
        <v>3984.25126666667</v>
      </c>
      <c r="N6" s="109" t="n">
        <v>14224.1217666667</v>
      </c>
      <c r="O6" s="104" t="n">
        <v>0</v>
      </c>
      <c r="Q6" s="105"/>
      <c r="R6" s="105"/>
      <c r="S6" s="105"/>
      <c r="T6" s="105"/>
      <c r="U6" s="105"/>
      <c r="V6" s="105"/>
      <c r="W6" s="105"/>
      <c r="X6" s="105"/>
      <c r="Y6" s="105"/>
    </row>
    <row r="7" s="100" customFormat="true" ht="21" hidden="false" customHeight="true" outlineLevel="0" collapsed="false">
      <c r="A7" s="111" t="s">
        <v>86</v>
      </c>
      <c r="B7" s="112" t="n">
        <v>29375.94935</v>
      </c>
      <c r="C7" s="108" t="n">
        <v>2947.13066666667</v>
      </c>
      <c r="D7" s="108" t="n">
        <v>4276.84666666667</v>
      </c>
      <c r="E7" s="108" t="n">
        <v>1766.88666666667</v>
      </c>
      <c r="F7" s="108" t="n">
        <v>3340.59666666667</v>
      </c>
      <c r="G7" s="108" t="n">
        <v>1584.56466666667</v>
      </c>
      <c r="H7" s="108" t="n">
        <v>1372.30666666667</v>
      </c>
      <c r="I7" s="108" t="n">
        <v>2604.75666666667</v>
      </c>
      <c r="J7" s="108" t="n">
        <v>985.972666666667</v>
      </c>
      <c r="K7" s="108" t="n">
        <v>3671.63666666667</v>
      </c>
      <c r="L7" s="108" t="n">
        <v>4447.37666666667</v>
      </c>
      <c r="M7" s="108" t="n">
        <v>1420.43111666667</v>
      </c>
      <c r="N7" s="109" t="n">
        <v>957.443566666667</v>
      </c>
      <c r="O7" s="104" t="n">
        <v>0</v>
      </c>
      <c r="P7" s="113"/>
      <c r="R7" s="105"/>
      <c r="S7" s="105"/>
      <c r="T7" s="105"/>
      <c r="U7" s="105"/>
      <c r="V7" s="105"/>
      <c r="W7" s="105"/>
      <c r="X7" s="105"/>
      <c r="Y7" s="105"/>
    </row>
    <row r="8" s="100" customFormat="true" ht="16.5" hidden="false" customHeight="false" outlineLevel="0" collapsed="false">
      <c r="A8" s="114" t="s">
        <v>19</v>
      </c>
      <c r="B8" s="115" t="n">
        <v>110466.25905</v>
      </c>
      <c r="C8" s="115" t="n">
        <v>2778.00733333333</v>
      </c>
      <c r="D8" s="115" t="n">
        <v>7687.51333333333</v>
      </c>
      <c r="E8" s="115" t="n">
        <v>3206.44333333333</v>
      </c>
      <c r="F8" s="115" t="n">
        <v>16633.4933333333</v>
      </c>
      <c r="G8" s="115" t="n">
        <v>2026.05133333333</v>
      </c>
      <c r="H8" s="115" t="n">
        <v>15229.5833333333</v>
      </c>
      <c r="I8" s="115" t="n">
        <v>5478.48333333333</v>
      </c>
      <c r="J8" s="115" t="n">
        <v>2746.79933333333</v>
      </c>
      <c r="K8" s="115" t="n">
        <v>21428.0133333333</v>
      </c>
      <c r="L8" s="115" t="n">
        <v>16284.3433333333</v>
      </c>
      <c r="M8" s="115" t="n">
        <v>4431.57238333333</v>
      </c>
      <c r="N8" s="116" t="n">
        <v>12535.9553333333</v>
      </c>
      <c r="O8" s="104"/>
      <c r="P8" s="113"/>
      <c r="Q8" s="105"/>
      <c r="R8" s="105"/>
      <c r="S8" s="105"/>
      <c r="T8" s="105"/>
      <c r="U8" s="105"/>
      <c r="V8" s="105"/>
      <c r="W8" s="105"/>
      <c r="X8" s="105"/>
      <c r="Y8" s="105"/>
    </row>
    <row r="9" s="100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20"/>
      <c r="H9" s="120"/>
      <c r="I9" s="120"/>
      <c r="J9" s="120"/>
      <c r="K9" s="120"/>
      <c r="L9" s="121"/>
      <c r="M9" s="121"/>
      <c r="N9" s="122"/>
      <c r="O9" s="104"/>
    </row>
    <row r="10" s="100" customFormat="true" ht="20.25" hidden="false" customHeight="true" outlineLevel="0" collapsed="false">
      <c r="A10" s="110" t="s">
        <v>87</v>
      </c>
      <c r="B10" s="107" t="n">
        <v>92201.4197</v>
      </c>
      <c r="C10" s="108" t="n">
        <v>581.966666666667</v>
      </c>
      <c r="D10" s="108" t="n">
        <v>4802.54666666667</v>
      </c>
      <c r="E10" s="108" t="n">
        <v>2594.70666666667</v>
      </c>
      <c r="F10" s="108" t="n">
        <v>14459.0366666667</v>
      </c>
      <c r="G10" s="108" t="n">
        <v>1503.17666666667</v>
      </c>
      <c r="H10" s="108" t="n">
        <v>14035.2166666667</v>
      </c>
      <c r="I10" s="108" t="n">
        <v>3898.92666666667</v>
      </c>
      <c r="J10" s="108" t="n">
        <v>2586.88666666667</v>
      </c>
      <c r="K10" s="108" t="n">
        <v>19275.2866666667</v>
      </c>
      <c r="L10" s="108" t="n">
        <v>12766.7566666667</v>
      </c>
      <c r="M10" s="108" t="n">
        <v>3584.08126666667</v>
      </c>
      <c r="N10" s="109" t="n">
        <v>12112.8317666667</v>
      </c>
      <c r="O10" s="104"/>
      <c r="Q10" s="105"/>
      <c r="R10" s="105"/>
      <c r="S10" s="105"/>
      <c r="T10" s="105"/>
    </row>
    <row r="11" s="100" customFormat="true" ht="21" hidden="false" customHeight="true" outlineLevel="0" collapsed="false">
      <c r="A11" s="111" t="s">
        <v>88</v>
      </c>
      <c r="B11" s="112" t="n">
        <v>18264.83935</v>
      </c>
      <c r="C11" s="108" t="n">
        <v>2196.04066666667</v>
      </c>
      <c r="D11" s="108" t="n">
        <v>2884.96666666667</v>
      </c>
      <c r="E11" s="108" t="n">
        <v>611.736666666667</v>
      </c>
      <c r="F11" s="108" t="n">
        <v>2174.45666666667</v>
      </c>
      <c r="G11" s="108" t="n">
        <v>522.874666666667</v>
      </c>
      <c r="H11" s="108" t="n">
        <v>1194.36666666667</v>
      </c>
      <c r="I11" s="108" t="n">
        <v>1579.55666666667</v>
      </c>
      <c r="J11" s="108" t="n">
        <v>159.912666666667</v>
      </c>
      <c r="K11" s="108" t="n">
        <v>2152.72666666667</v>
      </c>
      <c r="L11" s="108" t="n">
        <v>3517.58666666667</v>
      </c>
      <c r="M11" s="108" t="n">
        <v>847.491116666667</v>
      </c>
      <c r="N11" s="109" t="n">
        <v>423.123566666667</v>
      </c>
      <c r="O11" s="104"/>
      <c r="Q11" s="105"/>
      <c r="R11" s="105"/>
      <c r="S11" s="105"/>
      <c r="T11" s="105"/>
    </row>
    <row r="12" s="100" customFormat="true" ht="16.5" hidden="false" customHeight="false" outlineLevel="0" collapsed="false">
      <c r="A12" s="114" t="s">
        <v>24</v>
      </c>
      <c r="B12" s="123" t="n">
        <v>25133.42</v>
      </c>
      <c r="C12" s="123" t="n">
        <v>1895.49</v>
      </c>
      <c r="D12" s="123" t="n">
        <v>3304.4</v>
      </c>
      <c r="E12" s="123" t="n">
        <v>1265.55</v>
      </c>
      <c r="F12" s="123" t="n">
        <v>1252.98</v>
      </c>
      <c r="G12" s="123" t="n">
        <v>1274.38</v>
      </c>
      <c r="H12" s="123" t="n">
        <v>388.41</v>
      </c>
      <c r="I12" s="123" t="n">
        <v>1172.06</v>
      </c>
      <c r="J12" s="123" t="n">
        <v>6314.7</v>
      </c>
      <c r="K12" s="123" t="n">
        <v>3629.4</v>
      </c>
      <c r="L12" s="123" t="n">
        <v>1017.33</v>
      </c>
      <c r="M12" s="123" t="n">
        <v>973.11</v>
      </c>
      <c r="N12" s="124" t="n">
        <v>2645.61</v>
      </c>
      <c r="O12" s="104"/>
    </row>
    <row r="13" s="100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25"/>
      <c r="M13" s="125"/>
      <c r="N13" s="126"/>
      <c r="O13" s="104"/>
    </row>
    <row r="14" s="100" customFormat="true" ht="19.5" hidden="false" customHeight="true" outlineLevel="0" collapsed="false">
      <c r="A14" s="110" t="s">
        <v>89</v>
      </c>
      <c r="B14" s="107" t="n">
        <v>14022.31</v>
      </c>
      <c r="C14" s="108" t="n">
        <v>1144.4</v>
      </c>
      <c r="D14" s="108" t="n">
        <v>1912.52</v>
      </c>
      <c r="E14" s="108" t="n">
        <v>110.4</v>
      </c>
      <c r="F14" s="108" t="n">
        <v>86.84</v>
      </c>
      <c r="G14" s="108" t="n">
        <v>212.69</v>
      </c>
      <c r="H14" s="108" t="n">
        <v>210.47</v>
      </c>
      <c r="I14" s="108" t="n">
        <v>146.86</v>
      </c>
      <c r="J14" s="108" t="n">
        <v>5488.64</v>
      </c>
      <c r="K14" s="108" t="n">
        <v>2110.49</v>
      </c>
      <c r="L14" s="108" t="n">
        <v>87.54</v>
      </c>
      <c r="M14" s="108" t="n">
        <v>400.17</v>
      </c>
      <c r="N14" s="109" t="n">
        <v>2111.29</v>
      </c>
      <c r="O14" s="104"/>
    </row>
    <row r="15" s="100" customFormat="true" ht="22.5" hidden="false" customHeight="true" outlineLevel="0" collapsed="false">
      <c r="A15" s="127" t="s">
        <v>88</v>
      </c>
      <c r="B15" s="128" t="n">
        <v>11111.11</v>
      </c>
      <c r="C15" s="129" t="n">
        <v>751.09</v>
      </c>
      <c r="D15" s="129" t="n">
        <v>1391.88</v>
      </c>
      <c r="E15" s="129" t="n">
        <v>1155.15</v>
      </c>
      <c r="F15" s="129" t="n">
        <v>1166.14</v>
      </c>
      <c r="G15" s="129" t="n">
        <v>1061.69</v>
      </c>
      <c r="H15" s="129" t="n">
        <v>177.94</v>
      </c>
      <c r="I15" s="129" t="n">
        <v>1025.2</v>
      </c>
      <c r="J15" s="129" t="n">
        <v>826.06</v>
      </c>
      <c r="K15" s="129" t="n">
        <v>1518.91</v>
      </c>
      <c r="L15" s="129" t="n">
        <v>929.79</v>
      </c>
      <c r="M15" s="129" t="n">
        <v>572.94</v>
      </c>
      <c r="N15" s="130" t="n">
        <v>534.32</v>
      </c>
      <c r="O15" s="104"/>
    </row>
    <row r="16" s="100" customFormat="true" ht="22.5" hidden="false" customHeight="true" outlineLevel="0" collapsed="false">
      <c r="A16" s="131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04"/>
    </row>
    <row r="17" customFormat="false" ht="20.25" hidden="false" customHeight="true" outlineLevel="0" collapsed="false">
      <c r="A17" s="134" t="s">
        <v>90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s="137" customFormat="true" ht="18.75" hidden="false" customHeight="true" outlineLevel="0" collapsed="false">
      <c r="A18" s="136" t="s">
        <v>9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s="137" customFormat="true" ht="18.7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8"/>
      <c r="M19" s="136"/>
      <c r="N19" s="136"/>
    </row>
    <row r="20" customFormat="false" ht="12.75" hidden="false" customHeight="fals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2.75" hidden="false" customHeight="false" outlineLevel="0" collapsed="false">
      <c r="L21" s="138"/>
    </row>
    <row r="22" customFormat="false" ht="12.75" hidden="false" customHeight="false" outlineLevel="0" collapsed="false">
      <c r="A22" s="139"/>
    </row>
    <row r="23" customFormat="false" ht="14.25" hidden="false" customHeight="false" outlineLevel="0" collapsed="false">
      <c r="G23" s="140"/>
      <c r="H23" s="140"/>
      <c r="I23" s="140"/>
      <c r="J23" s="140"/>
      <c r="K23" s="140"/>
      <c r="L23" s="140"/>
      <c r="M23" s="140"/>
      <c r="N23" s="140"/>
    </row>
    <row r="24" customFormat="false" ht="14.25" hidden="false" customHeight="false" outlineLevel="0" collapsed="false">
      <c r="B24" s="141"/>
      <c r="C24" s="141"/>
      <c r="D24" s="141"/>
      <c r="E24" s="141"/>
      <c r="F24" s="140"/>
      <c r="G24" s="142"/>
      <c r="H24" s="142"/>
    </row>
    <row r="25" customFormat="false" ht="12.75" hidden="false" customHeight="false" outlineLevel="0" collapsed="false">
      <c r="F25" s="142"/>
      <c r="G25" s="142"/>
      <c r="H25" s="142"/>
    </row>
    <row r="26" customFormat="false" ht="12.75" hidden="false" customHeight="false" outlineLevel="0" collapsed="false">
      <c r="F26" s="142"/>
    </row>
    <row r="28" customFormat="false" ht="12.75" hidden="false" customHeight="false" outlineLevel="0" collapsed="false">
      <c r="L28" s="143"/>
      <c r="M28" s="143"/>
      <c r="N28" s="143"/>
    </row>
    <row r="29" customFormat="false" ht="12.75" hidden="false" customHeight="false" outlineLevel="0" collapsed="false">
      <c r="L29" s="144"/>
      <c r="M29" s="144"/>
      <c r="N29" s="144"/>
    </row>
    <row r="30" customFormat="false" ht="12.75" hidden="false" customHeight="false" outlineLevel="0" collapsed="false">
      <c r="L30" s="143"/>
      <c r="M30" s="143"/>
      <c r="N30" s="143"/>
    </row>
    <row r="52" customFormat="false" ht="25.5" hidden="false" customHeight="true" outlineLevel="0" collapsed="false">
      <c r="A52" s="145"/>
    </row>
    <row r="53" customFormat="false" ht="12.75" hidden="false" customHeight="true" outlineLevel="0" collapsed="false">
      <c r="A53" s="146"/>
    </row>
    <row r="54" customFormat="false" ht="12.75" hidden="false" customHeight="true" outlineLevel="0" collapsed="false">
      <c r="A54" s="147"/>
    </row>
    <row r="55" customFormat="false" ht="12.75" hidden="false" customHeight="true" outlineLevel="0" collapsed="false">
      <c r="A55" s="147"/>
    </row>
    <row r="56" customFormat="false" ht="12.75" hidden="false" customHeight="true" outlineLevel="0" collapsed="false">
      <c r="A56" s="147"/>
    </row>
    <row r="57" customFormat="false" ht="12.75" hidden="false" customHeight="true" outlineLevel="0" collapsed="false">
      <c r="A57" s="147"/>
    </row>
    <row r="58" customFormat="false" ht="12.75" hidden="false" customHeight="true" outlineLevel="0" collapsed="false">
      <c r="A58" s="147"/>
    </row>
    <row r="59" customFormat="false" ht="12.75" hidden="false" customHeight="true" outlineLevel="0" collapsed="false">
      <c r="A59" s="147"/>
    </row>
    <row r="60" customFormat="false" ht="12.75" hidden="false" customHeight="true" outlineLevel="0" collapsed="false">
      <c r="A60" s="147"/>
    </row>
    <row r="61" customFormat="false" ht="12.75" hidden="false" customHeight="true" outlineLevel="0" collapsed="false">
      <c r="A61" s="147"/>
    </row>
    <row r="62" customFormat="false" ht="12.75" hidden="false" customHeight="true" outlineLevel="0" collapsed="false">
      <c r="A62" s="147"/>
    </row>
    <row r="63" s="148" customFormat="true" ht="12.75" hidden="false" customHeight="true" outlineLevel="0" collapsed="false">
      <c r="A63" s="147"/>
      <c r="B63" s="89"/>
      <c r="C63" s="90"/>
      <c r="D63" s="90"/>
      <c r="E63" s="90"/>
      <c r="F63" s="90"/>
    </row>
    <row r="64" customFormat="false" ht="12.75" hidden="false" customHeight="true" outlineLevel="0" collapsed="false">
      <c r="A64" s="147"/>
      <c r="B64" s="148"/>
      <c r="C64" s="148"/>
      <c r="D64" s="148"/>
      <c r="E64" s="148"/>
      <c r="F64" s="148"/>
    </row>
    <row r="65" customFormat="false" ht="12.75" hidden="false" customHeight="true" outlineLevel="0" collapsed="false">
      <c r="A65" s="147"/>
    </row>
    <row r="66" customFormat="false" ht="12.75" hidden="false" customHeight="true" outlineLevel="0" collapsed="false">
      <c r="A66" s="147"/>
    </row>
    <row r="67" customFormat="false" ht="12.75" hidden="false" customHeight="true" outlineLevel="0" collapsed="false">
      <c r="A67" s="147"/>
    </row>
    <row r="68" customFormat="false" ht="12.75" hidden="false" customHeight="true" outlineLevel="0" collapsed="false">
      <c r="A68" s="147"/>
    </row>
    <row r="69" customFormat="false" ht="12.75" hidden="false" customHeight="true" outlineLevel="0" collapsed="false">
      <c r="A69" s="147"/>
    </row>
    <row r="70" customFormat="false" ht="12.75" hidden="false" customHeight="true" outlineLevel="0" collapsed="false">
      <c r="A70" s="147"/>
    </row>
    <row r="71" customFormat="false" ht="12.75" hidden="false" customHeight="true" outlineLevel="0" collapsed="false">
      <c r="A71" s="149"/>
    </row>
    <row r="72" customFormat="false" ht="12.75" hidden="false" customHeight="true" outlineLevel="0" collapsed="false">
      <c r="A72" s="149"/>
    </row>
    <row r="73" customFormat="false" ht="12.75" hidden="false" customHeight="true" outlineLevel="0" collapsed="false">
      <c r="A73" s="149"/>
    </row>
    <row r="74" s="150" customFormat="true" ht="12.75" hidden="false" customHeight="true" outlineLevel="0" collapsed="false">
      <c r="A74" s="149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44.25" hidden="false" customHeight="true" outlineLevel="0" collapsed="false">
      <c r="A75" s="151"/>
      <c r="B75" s="150"/>
    </row>
    <row r="76" s="150" customFormat="true" ht="12.75" hidden="false" customHeight="true" outlineLevel="0" collapsed="false">
      <c r="A76" s="146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30.75" hidden="false" customHeight="true" outlineLevel="0" collapsed="false">
      <c r="A77" s="146"/>
      <c r="B77" s="150"/>
    </row>
    <row r="78" customFormat="false" ht="12.75" hidden="false" customHeight="false" outlineLevel="0" collapsed="false">
      <c r="A78" s="149"/>
    </row>
  </sheetData>
  <mergeCells count="2">
    <mergeCell ref="B1:H1"/>
    <mergeCell ref="A18:N1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2-20T11:24:20Z</cp:lastPrinted>
  <dcterms:modified xsi:type="dcterms:W3CDTF">2023-12-20T1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