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24 lunar ro " sheetId="2" state="visible" r:id="rId3"/>
  </sheets>
  <definedNames>
    <definedName function="false" hidden="false" localSheetId="1" name="_xlnm.Print_Area" vbProcedure="false">'sdp 2024 lunar ro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2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 *)                 </t>
  </si>
  <si>
    <t xml:space="preserve">mil. Lei</t>
  </si>
  <si>
    <t xml:space="preserve">Total  2024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rviciul datoriei publice guvernamentale (I+II)                         </t>
  </si>
  <si>
    <t xml:space="preserve">  -  rate de capital</t>
  </si>
  <si>
    <t xml:space="preserve">  - dobânzi și comisioane</t>
  </si>
  <si>
    <t xml:space="preserve">   - rate de capital</t>
  </si>
  <si>
    <t xml:space="preserve">   - dobânzi și comisioane</t>
  </si>
  <si>
    <t xml:space="preserve">   - rate de capital   </t>
  </si>
  <si>
    <r>
      <rPr>
        <i val="true"/>
        <sz val="12"/>
        <rFont val="Arial"/>
        <family val="2"/>
      </rPr>
      <t xml:space="preserve"> *)  conform datelor transmise de BNR cu privire la tranzacții </t>
    </r>
    <r>
      <rPr>
        <b val="true"/>
        <i val="true"/>
        <sz val="12"/>
        <rFont val="Arial"/>
        <family val="2"/>
      </rPr>
      <t xml:space="preserve">după rezidența creditorului </t>
    </r>
    <r>
      <rPr>
        <i val="true"/>
        <sz val="12"/>
        <rFont val="Arial"/>
        <family val="2"/>
      </rPr>
      <t xml:space="preserve"> pentru  perioada decembrie 2024-decembrie 2033, proiecție pe baza datoriei contractate la 30.11.2024</t>
    </r>
  </si>
  <si>
    <t xml:space="preserve">**)  curs de schimb valutar mediu Ron/Eur  pentru anul 2024, conform CNSP Prognoza decembrie 202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39315140258"/>
          <c:y val="0.179467171998662"/>
          <c:w val="0.856312806591418"/>
          <c:h val="0.645190056849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7069057"/>
        <c:axId val="56680271"/>
      </c:barChart>
      <c:catAx>
        <c:axId val="706905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80271"/>
        <c:crossesAt val="0"/>
        <c:auto val="1"/>
        <c:lblAlgn val="ctr"/>
        <c:lblOffset val="100"/>
        <c:noMultiLvlLbl val="0"/>
      </c:catAx>
      <c:valAx>
        <c:axId val="56680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90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859932371291"/>
          <c:y val="0.428491806933452"/>
          <c:w val="0.315854645901796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4.42"/>
    <col collapsed="false" customWidth="true" hidden="false" outlineLevel="0" max="2" min="2" style="89" width="15.41"/>
    <col collapsed="false" customWidth="true" hidden="false" outlineLevel="0" max="3" min="3" style="89" width="12.42"/>
    <col collapsed="false" customWidth="true" hidden="false" outlineLevel="0" max="6" min="4" style="89" width="12.7"/>
    <col collapsed="false" customWidth="true" hidden="false" outlineLevel="0" max="7" min="7" style="89" width="11.28"/>
    <col collapsed="false" customWidth="true" hidden="false" outlineLevel="0" max="8" min="8" style="89" width="12.7"/>
    <col collapsed="false" customWidth="true" hidden="false" outlineLevel="0" max="9" min="9" style="89" width="11.28"/>
    <col collapsed="false" customWidth="true" hidden="false" outlineLevel="0" max="10" min="10" style="89" width="12.42"/>
    <col collapsed="false" customWidth="true" hidden="false" outlineLevel="0" max="11" min="11" style="89" width="13.41"/>
    <col collapsed="false" customWidth="true" hidden="false" outlineLevel="0" max="12" min="12" style="89" width="12.7"/>
    <col collapsed="false" customWidth="true" hidden="false" outlineLevel="0" max="13" min="13" style="89" width="12.56"/>
    <col collapsed="false" customWidth="true" hidden="false" outlineLevel="0" max="14" min="14" style="89" width="12.7"/>
    <col collapsed="false" customWidth="false" hidden="false" outlineLevel="0" max="15" min="15" style="89" width="9.14"/>
    <col collapsed="false" customWidth="true" hidden="false" outlineLevel="0" max="19" min="16" style="89" width="10.41"/>
    <col collapsed="false" customWidth="true" hidden="false" outlineLevel="0" max="21" min="20" style="89" width="9.28"/>
    <col collapsed="false" customWidth="false" hidden="false" outlineLevel="0" max="257" min="22" style="89" width="9.14"/>
  </cols>
  <sheetData>
    <row r="1" customFormat="false" ht="45.75" hidden="false" customHeight="true" outlineLevel="0" collapsed="false">
      <c r="A1" s="90" t="s">
        <v>69</v>
      </c>
      <c r="B1" s="91"/>
      <c r="C1" s="91"/>
      <c r="D1" s="91"/>
      <c r="E1" s="91"/>
      <c r="F1" s="91"/>
      <c r="G1" s="91"/>
      <c r="H1" s="91"/>
      <c r="I1" s="92"/>
      <c r="J1" s="92"/>
      <c r="K1" s="92"/>
    </row>
    <row r="2" customFormat="false" ht="28.15" hidden="false" customHeight="true" outlineLevel="0" collapsed="false">
      <c r="A2" s="93"/>
      <c r="N2" s="94" t="s">
        <v>70</v>
      </c>
    </row>
    <row r="3" s="99" customFormat="true" ht="45.75" hidden="false" customHeight="true" outlineLevel="0" collapsed="false">
      <c r="A3" s="95" t="s">
        <v>2</v>
      </c>
      <c r="B3" s="96" t="s">
        <v>71</v>
      </c>
      <c r="C3" s="97" t="s">
        <v>72</v>
      </c>
      <c r="D3" s="97" t="s">
        <v>73</v>
      </c>
      <c r="E3" s="97" t="s">
        <v>74</v>
      </c>
      <c r="F3" s="97" t="s">
        <v>75</v>
      </c>
      <c r="G3" s="97" t="s">
        <v>76</v>
      </c>
      <c r="H3" s="97" t="s">
        <v>77</v>
      </c>
      <c r="I3" s="97" t="s">
        <v>78</v>
      </c>
      <c r="J3" s="97" t="s">
        <v>79</v>
      </c>
      <c r="K3" s="97" t="s">
        <v>80</v>
      </c>
      <c r="L3" s="97" t="s">
        <v>81</v>
      </c>
      <c r="M3" s="97" t="s">
        <v>82</v>
      </c>
      <c r="N3" s="98" t="s">
        <v>83</v>
      </c>
    </row>
    <row r="4" s="99" customFormat="true" ht="37.5" hidden="false" customHeight="true" outlineLevel="0" collapsed="false">
      <c r="A4" s="100" t="s">
        <v>84</v>
      </c>
      <c r="B4" s="101" t="n">
        <v>130224.77</v>
      </c>
      <c r="C4" s="101" t="n">
        <v>7460.99</v>
      </c>
      <c r="D4" s="101" t="n">
        <v>7280.98</v>
      </c>
      <c r="E4" s="101" t="n">
        <v>3521.07</v>
      </c>
      <c r="F4" s="101" t="n">
        <v>28785.81</v>
      </c>
      <c r="G4" s="101" t="n">
        <v>5901.28</v>
      </c>
      <c r="H4" s="101" t="n">
        <v>13628.89</v>
      </c>
      <c r="I4" s="101" t="n">
        <v>6489</v>
      </c>
      <c r="J4" s="101" t="n">
        <v>5117.13</v>
      </c>
      <c r="K4" s="101" t="n">
        <v>8122.16</v>
      </c>
      <c r="L4" s="101" t="n">
        <v>17806.56</v>
      </c>
      <c r="M4" s="101" t="n">
        <v>21159.27</v>
      </c>
      <c r="N4" s="102" t="n">
        <v>4951.63</v>
      </c>
      <c r="O4" s="103"/>
      <c r="Q4" s="103"/>
      <c r="R4" s="103"/>
      <c r="S4" s="103"/>
      <c r="T4" s="103"/>
      <c r="U4" s="103"/>
      <c r="V4" s="103"/>
    </row>
    <row r="5" s="99" customFormat="true" ht="23.25" hidden="false" customHeight="true" outlineLevel="0" collapsed="false">
      <c r="A5" s="104" t="s">
        <v>12</v>
      </c>
      <c r="B5" s="105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7"/>
      <c r="Q5" s="103"/>
      <c r="R5" s="103"/>
      <c r="S5" s="103"/>
      <c r="T5" s="103"/>
      <c r="U5" s="103"/>
      <c r="V5" s="103"/>
    </row>
    <row r="6" s="99" customFormat="true" ht="23.25" hidden="false" customHeight="true" outlineLevel="0" collapsed="false">
      <c r="A6" s="108" t="s">
        <v>85</v>
      </c>
      <c r="B6" s="105" t="n">
        <v>95761.55</v>
      </c>
      <c r="C6" s="106" t="n">
        <v>5723.15</v>
      </c>
      <c r="D6" s="106" t="n">
        <v>2551</v>
      </c>
      <c r="E6" s="106" t="n">
        <v>2926.19</v>
      </c>
      <c r="F6" s="106" t="n">
        <v>23057.76</v>
      </c>
      <c r="G6" s="106" t="n">
        <v>3894.4</v>
      </c>
      <c r="H6" s="106" t="n">
        <v>12456.59</v>
      </c>
      <c r="I6" s="106" t="n">
        <v>3002.6</v>
      </c>
      <c r="J6" s="106" t="n">
        <v>4252.08</v>
      </c>
      <c r="K6" s="106" t="n">
        <v>3326.35</v>
      </c>
      <c r="L6" s="106" t="n">
        <v>11718.38</v>
      </c>
      <c r="M6" s="106" t="n">
        <v>18725.33</v>
      </c>
      <c r="N6" s="107" t="n">
        <v>4127.72</v>
      </c>
      <c r="P6" s="103"/>
      <c r="Q6" s="103"/>
      <c r="R6" s="103"/>
      <c r="S6" s="103"/>
      <c r="T6" s="103"/>
      <c r="U6" s="103"/>
      <c r="V6" s="103"/>
      <c r="W6" s="103"/>
      <c r="X6" s="103"/>
    </row>
    <row r="7" s="99" customFormat="true" ht="21" hidden="false" customHeight="true" outlineLevel="0" collapsed="false">
      <c r="A7" s="109" t="s">
        <v>86</v>
      </c>
      <c r="B7" s="110" t="n">
        <v>34463.22</v>
      </c>
      <c r="C7" s="106" t="n">
        <v>1737.84</v>
      </c>
      <c r="D7" s="106" t="n">
        <v>4729.98</v>
      </c>
      <c r="E7" s="106" t="n">
        <v>594.88</v>
      </c>
      <c r="F7" s="106" t="n">
        <v>5728.05</v>
      </c>
      <c r="G7" s="106" t="n">
        <v>2006.88</v>
      </c>
      <c r="H7" s="106" t="n">
        <v>1172.3</v>
      </c>
      <c r="I7" s="106" t="n">
        <v>3486.4</v>
      </c>
      <c r="J7" s="106" t="n">
        <v>865.05</v>
      </c>
      <c r="K7" s="106" t="n">
        <v>4795.81</v>
      </c>
      <c r="L7" s="106" t="n">
        <v>6088.18</v>
      </c>
      <c r="M7" s="106" t="n">
        <v>2433.94</v>
      </c>
      <c r="N7" s="107" t="n">
        <v>823.91</v>
      </c>
      <c r="O7" s="111"/>
      <c r="Q7" s="103"/>
      <c r="R7" s="103"/>
      <c r="S7" s="103"/>
      <c r="T7" s="103"/>
      <c r="U7" s="103"/>
      <c r="V7" s="103"/>
      <c r="W7" s="103"/>
      <c r="X7" s="103"/>
    </row>
    <row r="8" s="99" customFormat="true" ht="16.5" hidden="false" customHeight="false" outlineLevel="0" collapsed="false">
      <c r="A8" s="112" t="s">
        <v>19</v>
      </c>
      <c r="B8" s="113" t="n">
        <v>95964.72</v>
      </c>
      <c r="C8" s="113" t="n">
        <v>2776.08</v>
      </c>
      <c r="D8" s="113" t="n">
        <v>5610.78</v>
      </c>
      <c r="E8" s="113" t="n">
        <v>2746.49</v>
      </c>
      <c r="F8" s="113" t="n">
        <v>20123.34</v>
      </c>
      <c r="G8" s="113" t="n">
        <v>3074.3</v>
      </c>
      <c r="H8" s="113" t="n">
        <v>13228.23</v>
      </c>
      <c r="I8" s="113" t="n">
        <v>5401.75</v>
      </c>
      <c r="J8" s="113" t="n">
        <v>4461.14</v>
      </c>
      <c r="K8" s="113" t="n">
        <v>5160.07</v>
      </c>
      <c r="L8" s="113" t="n">
        <v>9329.94</v>
      </c>
      <c r="M8" s="113" t="n">
        <v>20085.53</v>
      </c>
      <c r="N8" s="114" t="n">
        <v>3967.07</v>
      </c>
      <c r="O8" s="111"/>
      <c r="P8" s="103"/>
      <c r="Q8" s="103"/>
      <c r="R8" s="103"/>
      <c r="S8" s="103"/>
      <c r="T8" s="103"/>
      <c r="U8" s="103"/>
      <c r="V8" s="103"/>
      <c r="W8" s="103"/>
      <c r="X8" s="103"/>
    </row>
    <row r="9" s="99" customFormat="true" ht="15.75" hidden="false" customHeight="false" outlineLevel="0" collapsed="false">
      <c r="A9" s="115" t="s">
        <v>12</v>
      </c>
      <c r="B9" s="116"/>
      <c r="C9" s="117"/>
      <c r="D9" s="117"/>
      <c r="E9" s="117"/>
      <c r="F9" s="118"/>
      <c r="G9" s="118"/>
      <c r="H9" s="118"/>
      <c r="I9" s="118"/>
      <c r="J9" s="118"/>
      <c r="K9" s="118"/>
      <c r="L9" s="119"/>
      <c r="M9" s="119"/>
      <c r="N9" s="120"/>
    </row>
    <row r="10" s="99" customFormat="true" ht="20.25" hidden="false" customHeight="true" outlineLevel="0" collapsed="false">
      <c r="A10" s="108" t="s">
        <v>87</v>
      </c>
      <c r="B10" s="105" t="n">
        <v>74779.82</v>
      </c>
      <c r="C10" s="106" t="n">
        <v>2274.77</v>
      </c>
      <c r="D10" s="106" t="n">
        <v>2516.82</v>
      </c>
      <c r="E10" s="106" t="n">
        <v>2821.96</v>
      </c>
      <c r="F10" s="106" t="n">
        <v>16120.09</v>
      </c>
      <c r="G10" s="106" t="n">
        <v>2255.31</v>
      </c>
      <c r="H10" s="106" t="n">
        <v>12233.93</v>
      </c>
      <c r="I10" s="106" t="n">
        <v>2847.81</v>
      </c>
      <c r="J10" s="106" t="n">
        <v>4176.56</v>
      </c>
      <c r="K10" s="106" t="n">
        <v>3189.93</v>
      </c>
      <c r="L10" s="106" t="n">
        <v>4231.79</v>
      </c>
      <c r="M10" s="106" t="n">
        <v>18535.43</v>
      </c>
      <c r="N10" s="107" t="n">
        <v>3575.42</v>
      </c>
      <c r="P10" s="103"/>
      <c r="Q10" s="103"/>
      <c r="R10" s="103"/>
      <c r="S10" s="103"/>
    </row>
    <row r="11" s="99" customFormat="true" ht="21" hidden="false" customHeight="true" outlineLevel="0" collapsed="false">
      <c r="A11" s="109" t="s">
        <v>88</v>
      </c>
      <c r="B11" s="110" t="n">
        <v>21184.9</v>
      </c>
      <c r="C11" s="106" t="n">
        <v>501.31</v>
      </c>
      <c r="D11" s="106" t="n">
        <v>3093.96</v>
      </c>
      <c r="E11" s="106" t="n">
        <v>-75.47</v>
      </c>
      <c r="F11" s="106" t="n">
        <v>4003.25</v>
      </c>
      <c r="G11" s="106" t="n">
        <v>818.99</v>
      </c>
      <c r="H11" s="106" t="n">
        <v>994.3</v>
      </c>
      <c r="I11" s="106" t="n">
        <v>2553.94</v>
      </c>
      <c r="J11" s="106" t="n">
        <v>284.58</v>
      </c>
      <c r="K11" s="106" t="n">
        <v>1970.14</v>
      </c>
      <c r="L11" s="106" t="n">
        <v>5098.15</v>
      </c>
      <c r="M11" s="106" t="n">
        <v>1550.1</v>
      </c>
      <c r="N11" s="107" t="n">
        <v>391.65</v>
      </c>
      <c r="P11" s="103"/>
      <c r="Q11" s="103"/>
      <c r="R11" s="103"/>
      <c r="S11" s="103"/>
    </row>
    <row r="12" s="99" customFormat="true" ht="16.5" hidden="false" customHeight="false" outlineLevel="0" collapsed="false">
      <c r="A12" s="112" t="s">
        <v>24</v>
      </c>
      <c r="B12" s="121" t="n">
        <v>34260.05</v>
      </c>
      <c r="C12" s="121" t="n">
        <v>4684.91</v>
      </c>
      <c r="D12" s="121" t="n">
        <v>1670.2</v>
      </c>
      <c r="E12" s="121" t="n">
        <v>774.58</v>
      </c>
      <c r="F12" s="121" t="n">
        <v>8662.47</v>
      </c>
      <c r="G12" s="121" t="n">
        <v>2826.98</v>
      </c>
      <c r="H12" s="121" t="n">
        <v>400.66</v>
      </c>
      <c r="I12" s="121" t="n">
        <v>1087.25</v>
      </c>
      <c r="J12" s="121" t="n">
        <v>655.99</v>
      </c>
      <c r="K12" s="121" t="n">
        <v>2962.09</v>
      </c>
      <c r="L12" s="121" t="n">
        <v>8476.62</v>
      </c>
      <c r="M12" s="121" t="n">
        <v>1073.74</v>
      </c>
      <c r="N12" s="122" t="n">
        <v>984.56</v>
      </c>
    </row>
    <row r="13" s="99" customFormat="true" ht="15.75" hidden="false" customHeight="false" outlineLevel="0" collapsed="false">
      <c r="A13" s="115" t="s">
        <v>12</v>
      </c>
      <c r="B13" s="116"/>
      <c r="C13" s="117"/>
      <c r="D13" s="117"/>
      <c r="E13" s="117"/>
      <c r="F13" s="117"/>
      <c r="G13" s="117"/>
      <c r="H13" s="117"/>
      <c r="I13" s="117"/>
      <c r="J13" s="117"/>
      <c r="K13" s="117"/>
      <c r="L13" s="123"/>
      <c r="M13" s="123"/>
      <c r="N13" s="124"/>
    </row>
    <row r="14" s="99" customFormat="true" ht="19.5" hidden="false" customHeight="true" outlineLevel="0" collapsed="false">
      <c r="A14" s="108" t="s">
        <v>89</v>
      </c>
      <c r="B14" s="105" t="n">
        <v>20981.73</v>
      </c>
      <c r="C14" s="106" t="n">
        <v>3448.38</v>
      </c>
      <c r="D14" s="106" t="n">
        <v>34.18</v>
      </c>
      <c r="E14" s="106" t="n">
        <v>104.23</v>
      </c>
      <c r="F14" s="106" t="n">
        <v>6937.67</v>
      </c>
      <c r="G14" s="106" t="n">
        <v>1639.09</v>
      </c>
      <c r="H14" s="106" t="n">
        <v>222.66</v>
      </c>
      <c r="I14" s="106" t="n">
        <v>154.79</v>
      </c>
      <c r="J14" s="106" t="n">
        <v>75.52</v>
      </c>
      <c r="K14" s="106" t="n">
        <v>136.42</v>
      </c>
      <c r="L14" s="106" t="n">
        <v>7486.59</v>
      </c>
      <c r="M14" s="106" t="n">
        <v>189.9</v>
      </c>
      <c r="N14" s="107" t="n">
        <v>552.3</v>
      </c>
    </row>
    <row r="15" s="99" customFormat="true" ht="22.5" hidden="false" customHeight="true" outlineLevel="0" collapsed="false">
      <c r="A15" s="125" t="s">
        <v>88</v>
      </c>
      <c r="B15" s="126" t="n">
        <v>13278.32</v>
      </c>
      <c r="C15" s="127" t="n">
        <v>1236.53</v>
      </c>
      <c r="D15" s="127" t="n">
        <v>1636.02</v>
      </c>
      <c r="E15" s="127" t="n">
        <v>670.35</v>
      </c>
      <c r="F15" s="127" t="n">
        <v>1724.8</v>
      </c>
      <c r="G15" s="127" t="n">
        <v>1187.89</v>
      </c>
      <c r="H15" s="127" t="n">
        <v>178</v>
      </c>
      <c r="I15" s="127" t="n">
        <v>932.46</v>
      </c>
      <c r="J15" s="127" t="n">
        <v>580.47</v>
      </c>
      <c r="K15" s="127" t="n">
        <v>2825.67</v>
      </c>
      <c r="L15" s="127" t="n">
        <v>990.03</v>
      </c>
      <c r="M15" s="127" t="n">
        <v>883.84</v>
      </c>
      <c r="N15" s="128" t="n">
        <v>432.26</v>
      </c>
    </row>
    <row r="16" s="132" customFormat="true" ht="22.5" hidden="false" customHeight="true" outlineLevel="0" collapsed="false">
      <c r="A16" s="129"/>
      <c r="B16" s="130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</row>
    <row r="17" s="134" customFormat="true" ht="20.25" hidden="false" customHeight="true" outlineLevel="0" collapsed="false">
      <c r="A17" s="133" t="s">
        <v>90</v>
      </c>
      <c r="B17" s="133"/>
      <c r="C17" s="133"/>
      <c r="D17" s="133"/>
      <c r="E17" s="133"/>
      <c r="F17" s="133"/>
    </row>
    <row r="18" s="132" customFormat="true" ht="18.75" hidden="false" customHeight="true" outlineLevel="0" collapsed="false">
      <c r="A18" s="135" t="s">
        <v>91</v>
      </c>
      <c r="B18" s="135"/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</row>
    <row r="19" customFormat="false" ht="12.75" hidden="false" customHeight="false" outlineLevel="0" collapsed="false">
      <c r="B19" s="136"/>
      <c r="C19" s="136"/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36"/>
    </row>
    <row r="21" customFormat="false" ht="12.75" hidden="false" customHeight="false" outlineLevel="0" collapsed="false">
      <c r="A21" s="137"/>
    </row>
    <row r="23" customFormat="false" ht="14.25" hidden="false" customHeight="false" outlineLevel="0" collapsed="false"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</row>
    <row r="51" customFormat="false" ht="25.5" hidden="false" customHeight="true" outlineLevel="0" collapsed="false">
      <c r="A51" s="134"/>
    </row>
    <row r="52" customFormat="false" ht="12.75" hidden="false" customHeight="true" outlineLevel="0" collapsed="false">
      <c r="A52" s="139"/>
    </row>
    <row r="53" customFormat="false" ht="12.75" hidden="false" customHeight="true" outlineLevel="0" collapsed="false">
      <c r="A53" s="140"/>
    </row>
    <row r="54" customFormat="false" ht="12.75" hidden="false" customHeight="true" outlineLevel="0" collapsed="false">
      <c r="A54" s="140"/>
    </row>
    <row r="55" customFormat="false" ht="12.75" hidden="false" customHeight="true" outlineLevel="0" collapsed="false">
      <c r="A55" s="140"/>
    </row>
    <row r="56" customFormat="false" ht="12.75" hidden="false" customHeight="true" outlineLevel="0" collapsed="false">
      <c r="A56" s="140"/>
    </row>
    <row r="57" customFormat="false" ht="12.75" hidden="false" customHeight="true" outlineLevel="0" collapsed="false">
      <c r="A57" s="140"/>
    </row>
    <row r="58" customFormat="false" ht="12.75" hidden="false" customHeight="true" outlineLevel="0" collapsed="false">
      <c r="A58" s="140"/>
    </row>
    <row r="59" customFormat="false" ht="12.75" hidden="false" customHeight="true" outlineLevel="0" collapsed="false">
      <c r="A59" s="140"/>
    </row>
    <row r="60" customFormat="false" ht="12.75" hidden="false" customHeight="true" outlineLevel="0" collapsed="false">
      <c r="A60" s="140"/>
    </row>
    <row r="61" customFormat="false" ht="12.75" hidden="false" customHeight="true" outlineLevel="0" collapsed="false">
      <c r="A61" s="140"/>
    </row>
    <row r="62" customFormat="false" ht="12.75" hidden="false" customHeight="true" outlineLevel="0" collapsed="false">
      <c r="A62" s="140"/>
    </row>
    <row r="63" customFormat="false" ht="12.75" hidden="false" customHeight="true" outlineLevel="0" collapsed="false">
      <c r="A63" s="140"/>
    </row>
    <row r="64" customFormat="false" ht="12.75" hidden="false" customHeight="true" outlineLevel="0" collapsed="false">
      <c r="A64" s="140"/>
    </row>
    <row r="65" customFormat="false" ht="12.75" hidden="false" customHeight="true" outlineLevel="0" collapsed="false">
      <c r="A65" s="140"/>
    </row>
    <row r="66" customFormat="false" ht="12.75" hidden="false" customHeight="true" outlineLevel="0" collapsed="false">
      <c r="A66" s="140"/>
    </row>
    <row r="67" customFormat="false" ht="12.75" hidden="false" customHeight="true" outlineLevel="0" collapsed="false">
      <c r="A67" s="140"/>
    </row>
    <row r="68" customFormat="false" ht="12.75" hidden="false" customHeight="true" outlineLevel="0" collapsed="false">
      <c r="A68" s="140"/>
    </row>
    <row r="69" customFormat="false" ht="12.75" hidden="false" customHeight="true" outlineLevel="0" collapsed="false">
      <c r="A69" s="140"/>
    </row>
    <row r="70" customFormat="false" ht="12.75" hidden="false" customHeight="true" outlineLevel="0" collapsed="false">
      <c r="A70" s="141"/>
    </row>
    <row r="71" customFormat="false" ht="12.75" hidden="false" customHeight="true" outlineLevel="0" collapsed="false">
      <c r="A71" s="141"/>
    </row>
    <row r="72" customFormat="false" ht="12.75" hidden="false" customHeight="true" outlineLevel="0" collapsed="false">
      <c r="A72" s="141"/>
    </row>
    <row r="73" s="142" customFormat="true" ht="12.75" hidden="false" customHeight="true" outlineLevel="0" collapsed="false">
      <c r="A73" s="141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</row>
    <row r="74" customFormat="false" ht="44.25" hidden="false" customHeight="true" outlineLevel="0" collapsed="false">
      <c r="A74" s="143"/>
      <c r="B74" s="142"/>
    </row>
    <row r="75" s="142" customFormat="true" ht="12.75" hidden="false" customHeight="true" outlineLevel="0" collapsed="false">
      <c r="A75" s="139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</row>
    <row r="76" customFormat="false" ht="30.75" hidden="false" customHeight="true" outlineLevel="0" collapsed="false">
      <c r="A76" s="139"/>
      <c r="B76" s="142"/>
    </row>
    <row r="77" customFormat="false" ht="12.75" hidden="false" customHeight="false" outlineLevel="0" collapsed="false">
      <c r="A77" s="141"/>
    </row>
  </sheetData>
  <mergeCells count="2">
    <mergeCell ref="B1:H1"/>
    <mergeCell ref="A18:N18"/>
  </mergeCell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NCA C</cp:lastModifiedBy>
  <cp:lastPrinted>2025-01-27T08:29:46Z</cp:lastPrinted>
  <dcterms:modified xsi:type="dcterms:W3CDTF">2025-01-27T08:2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