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decembrie 2023, proiecție pe baza datoriei contractate la 31.12.2023</t>
    </r>
  </si>
  <si>
    <t xml:space="preserve">**)  curs de schimb valutar mediu Ron/Eur  pentru anul 2023, conform CNSP Prognoza Noiembrie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3161120"/>
        <c:axId val="52656019"/>
      </c:barChart>
      <c:catAx>
        <c:axId val="831611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6019"/>
        <c:crossesAt val="0"/>
        <c:auto val="1"/>
        <c:lblAlgn val="ctr"/>
        <c:lblOffset val="100"/>
        <c:noMultiLvlLbl val="0"/>
      </c:catAx>
      <c:valAx>
        <c:axId val="52656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1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2.28"/>
    <col collapsed="false" customWidth="true" hidden="false" outlineLevel="0" max="6" min="4" style="34" width="12.56"/>
    <col collapsed="false" customWidth="true" hidden="false" outlineLevel="0" max="7" min="7" style="34" width="11.13"/>
    <col collapsed="false" customWidth="true" hidden="false" outlineLevel="0" max="8" min="8" style="34" width="12.56"/>
    <col collapsed="false" customWidth="true" hidden="false" outlineLevel="0" max="9" min="9" style="34" width="11.13"/>
    <col collapsed="false" customWidth="true" hidden="false" outlineLevel="0" max="10" min="10" style="34" width="12.28"/>
    <col collapsed="false" customWidth="true" hidden="false" outlineLevel="0" max="11" min="11" style="34" width="13.28"/>
    <col collapsed="false" customWidth="true" hidden="false" outlineLevel="0" max="12" min="12" style="34" width="12.56"/>
    <col collapsed="false" customWidth="true" hidden="false" outlineLevel="0" max="13" min="13" style="34" width="11.99"/>
    <col collapsed="false" customWidth="true" hidden="false" outlineLevel="0" max="14" min="14" style="34" width="12.56"/>
    <col collapsed="false" customWidth="false" hidden="true" outlineLevel="0" max="15" min="15" style="0" width="9.06"/>
    <col collapsed="false" customWidth="true" hidden="false" outlineLevel="0" max="20" min="17" style="0" width="10.41"/>
    <col collapsed="false" customWidth="true" hidden="false" outlineLevel="0" max="22" min="21" style="0" width="9.28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70</v>
      </c>
    </row>
    <row r="3" s="9" customFormat="true" ht="45.75" hidden="false" customHeight="true" outlineLevel="0" collapsed="false">
      <c r="A3" s="94" t="s">
        <v>2</v>
      </c>
      <c r="B3" s="95" t="s">
        <v>71</v>
      </c>
      <c r="C3" s="96" t="s">
        <v>72</v>
      </c>
      <c r="D3" s="96" t="s">
        <v>73</v>
      </c>
      <c r="E3" s="96" t="s">
        <v>74</v>
      </c>
      <c r="F3" s="96" t="s">
        <v>75</v>
      </c>
      <c r="G3" s="96" t="s">
        <v>76</v>
      </c>
      <c r="H3" s="96" t="s">
        <v>77</v>
      </c>
      <c r="I3" s="96" t="s">
        <v>78</v>
      </c>
      <c r="J3" s="96" t="s">
        <v>79</v>
      </c>
      <c r="K3" s="96" t="s">
        <v>80</v>
      </c>
      <c r="L3" s="96" t="s">
        <v>81</v>
      </c>
      <c r="M3" s="96" t="s">
        <v>82</v>
      </c>
      <c r="N3" s="97" t="s">
        <v>83</v>
      </c>
    </row>
    <row r="4" s="9" customFormat="true" ht="37.5" hidden="false" customHeight="true" outlineLevel="0" collapsed="false">
      <c r="A4" s="98" t="s">
        <v>84</v>
      </c>
      <c r="B4" s="99" t="n">
        <v>137838.312</v>
      </c>
      <c r="C4" s="99" t="n">
        <v>4739.674</v>
      </c>
      <c r="D4" s="99" t="n">
        <v>11058.09</v>
      </c>
      <c r="E4" s="99" t="n">
        <v>4538.17</v>
      </c>
      <c r="F4" s="99" t="n">
        <v>17952.65</v>
      </c>
      <c r="G4" s="99" t="n">
        <v>3366.608</v>
      </c>
      <c r="H4" s="99" t="n">
        <v>15684.17</v>
      </c>
      <c r="I4" s="99" t="n">
        <v>6716.72</v>
      </c>
      <c r="J4" s="99" t="n">
        <v>9127.676</v>
      </c>
      <c r="K4" s="99" t="n">
        <v>25123.59</v>
      </c>
      <c r="L4" s="99" t="n">
        <v>17399.22</v>
      </c>
      <c r="M4" s="99" t="n">
        <v>6207.224</v>
      </c>
      <c r="N4" s="100" t="n">
        <v>15924.52</v>
      </c>
      <c r="O4" s="101" t="n">
        <v>-0.0099999999802094</v>
      </c>
      <c r="P4" s="101"/>
      <c r="R4" s="102"/>
      <c r="S4" s="102"/>
      <c r="T4" s="102"/>
      <c r="U4" s="102"/>
      <c r="V4" s="102"/>
      <c r="W4" s="102"/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O5" s="101"/>
      <c r="R5" s="102"/>
      <c r="S5" s="102"/>
      <c r="T5" s="102"/>
      <c r="U5" s="102"/>
      <c r="V5" s="102"/>
      <c r="W5" s="102"/>
    </row>
    <row r="6" s="9" customFormat="true" ht="23.25" hidden="false" customHeight="true" outlineLevel="0" collapsed="false">
      <c r="A6" s="107" t="s">
        <v>85</v>
      </c>
      <c r="B6" s="104" t="n">
        <v>108344.55</v>
      </c>
      <c r="C6" s="105" t="n">
        <v>1754.62</v>
      </c>
      <c r="D6" s="105" t="n">
        <v>6743.32</v>
      </c>
      <c r="E6" s="105" t="n">
        <v>2733.36</v>
      </c>
      <c r="F6" s="105" t="n">
        <v>14574.13</v>
      </c>
      <c r="G6" s="105" t="n">
        <v>1744.12</v>
      </c>
      <c r="H6" s="105" t="n">
        <v>14273.94</v>
      </c>
      <c r="I6" s="105" t="n">
        <v>4074.04</v>
      </c>
      <c r="J6" s="105" t="n">
        <v>8103.78</v>
      </c>
      <c r="K6" s="105" t="n">
        <v>21414.03</v>
      </c>
      <c r="L6" s="105" t="n">
        <v>12912.25</v>
      </c>
      <c r="M6" s="105" t="n">
        <v>4496.73</v>
      </c>
      <c r="N6" s="106" t="n">
        <v>15520.23</v>
      </c>
      <c r="O6" s="101" t="n">
        <v>0</v>
      </c>
      <c r="Q6" s="102"/>
      <c r="R6" s="102"/>
      <c r="S6" s="102"/>
      <c r="T6" s="102"/>
      <c r="U6" s="102"/>
      <c r="V6" s="102"/>
      <c r="W6" s="102"/>
      <c r="X6" s="102"/>
      <c r="Y6" s="102"/>
    </row>
    <row r="7" s="9" customFormat="true" ht="21" hidden="false" customHeight="true" outlineLevel="0" collapsed="false">
      <c r="A7" s="108" t="s">
        <v>86</v>
      </c>
      <c r="B7" s="109" t="n">
        <v>29493.762</v>
      </c>
      <c r="C7" s="105" t="n">
        <v>2985.054</v>
      </c>
      <c r="D7" s="105" t="n">
        <v>4314.77</v>
      </c>
      <c r="E7" s="105" t="n">
        <v>1804.81</v>
      </c>
      <c r="F7" s="105" t="n">
        <v>3378.52</v>
      </c>
      <c r="G7" s="105" t="n">
        <v>1622.488</v>
      </c>
      <c r="H7" s="105" t="n">
        <v>1410.23</v>
      </c>
      <c r="I7" s="105" t="n">
        <v>2642.68</v>
      </c>
      <c r="J7" s="105" t="n">
        <v>1023.896</v>
      </c>
      <c r="K7" s="105" t="n">
        <v>3709.56</v>
      </c>
      <c r="L7" s="105" t="n">
        <v>4486.97</v>
      </c>
      <c r="M7" s="105" t="n">
        <v>1710.494</v>
      </c>
      <c r="N7" s="106" t="n">
        <v>404.29</v>
      </c>
      <c r="O7" s="101" t="n">
        <v>-0.0100000000020373</v>
      </c>
      <c r="P7" s="110"/>
      <c r="R7" s="102"/>
      <c r="S7" s="102"/>
      <c r="T7" s="102"/>
      <c r="U7" s="102"/>
      <c r="V7" s="102"/>
      <c r="W7" s="102"/>
      <c r="X7" s="102"/>
      <c r="Y7" s="102"/>
    </row>
    <row r="8" s="9" customFormat="true" ht="16.5" hidden="false" customHeight="false" outlineLevel="0" collapsed="false">
      <c r="A8" s="111" t="s">
        <v>19</v>
      </c>
      <c r="B8" s="112" t="n">
        <v>114628.232</v>
      </c>
      <c r="C8" s="112" t="n">
        <v>2844.184</v>
      </c>
      <c r="D8" s="112" t="n">
        <v>7753.69</v>
      </c>
      <c r="E8" s="112" t="n">
        <v>3272.62</v>
      </c>
      <c r="F8" s="112" t="n">
        <v>16699.67</v>
      </c>
      <c r="G8" s="112" t="n">
        <v>2092.228</v>
      </c>
      <c r="H8" s="112" t="n">
        <v>15295.76</v>
      </c>
      <c r="I8" s="112" t="n">
        <v>5544.66</v>
      </c>
      <c r="J8" s="112" t="n">
        <v>2812.976</v>
      </c>
      <c r="K8" s="112" t="n">
        <v>21494.19</v>
      </c>
      <c r="L8" s="112" t="n">
        <v>16350.52</v>
      </c>
      <c r="M8" s="112" t="n">
        <v>5320.594</v>
      </c>
      <c r="N8" s="113" t="n">
        <v>15147.14</v>
      </c>
      <c r="O8" s="101"/>
      <c r="P8" s="110"/>
      <c r="Q8" s="102"/>
      <c r="R8" s="102"/>
      <c r="S8" s="102"/>
      <c r="T8" s="102"/>
      <c r="U8" s="102"/>
      <c r="V8" s="102"/>
      <c r="W8" s="102"/>
      <c r="X8" s="102"/>
      <c r="Y8" s="102"/>
    </row>
    <row r="9" s="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  <c r="O9" s="101"/>
    </row>
    <row r="10" s="9" customFormat="true" ht="20.25" hidden="false" customHeight="true" outlineLevel="0" collapsed="false">
      <c r="A10" s="120" t="s">
        <v>87</v>
      </c>
      <c r="B10" s="104" t="n">
        <v>96206.12</v>
      </c>
      <c r="C10" s="105" t="n">
        <v>610.22</v>
      </c>
      <c r="D10" s="105" t="n">
        <v>4830.8</v>
      </c>
      <c r="E10" s="105" t="n">
        <v>2622.96</v>
      </c>
      <c r="F10" s="105" t="n">
        <v>14487.29</v>
      </c>
      <c r="G10" s="121" t="n">
        <v>1531.43</v>
      </c>
      <c r="H10" s="105" t="n">
        <v>14063.47</v>
      </c>
      <c r="I10" s="105" t="n">
        <v>3927.18</v>
      </c>
      <c r="J10" s="105" t="n">
        <v>2615.14</v>
      </c>
      <c r="K10" s="105" t="n">
        <v>19303.54</v>
      </c>
      <c r="L10" s="105" t="n">
        <v>12795.01</v>
      </c>
      <c r="M10" s="122" t="n">
        <v>4271.96</v>
      </c>
      <c r="N10" s="106" t="n">
        <v>15147.12</v>
      </c>
      <c r="O10" s="101"/>
      <c r="Q10" s="102"/>
      <c r="R10" s="102"/>
      <c r="S10" s="102"/>
      <c r="T10" s="102"/>
    </row>
    <row r="11" s="9" customFormat="true" ht="21" hidden="false" customHeight="true" outlineLevel="0" collapsed="false">
      <c r="A11" s="123" t="s">
        <v>88</v>
      </c>
      <c r="B11" s="109" t="n">
        <v>18422.112</v>
      </c>
      <c r="C11" s="105" t="n">
        <v>2233.964</v>
      </c>
      <c r="D11" s="105" t="n">
        <v>2922.89</v>
      </c>
      <c r="E11" s="105" t="n">
        <v>649.66</v>
      </c>
      <c r="F11" s="105" t="n">
        <v>2212.38</v>
      </c>
      <c r="G11" s="121" t="n">
        <v>560.798</v>
      </c>
      <c r="H11" s="105" t="n">
        <v>1232.29</v>
      </c>
      <c r="I11" s="105" t="n">
        <v>1617.48</v>
      </c>
      <c r="J11" s="105" t="n">
        <v>197.836</v>
      </c>
      <c r="K11" s="105" t="n">
        <v>2190.65</v>
      </c>
      <c r="L11" s="105" t="n">
        <v>3555.51</v>
      </c>
      <c r="M11" s="122" t="n">
        <v>1048.634</v>
      </c>
      <c r="N11" s="106" t="n">
        <v>0.0199999999999951</v>
      </c>
      <c r="O11" s="101"/>
      <c r="Q11" s="102"/>
      <c r="R11" s="102"/>
      <c r="S11" s="102"/>
      <c r="T11" s="102"/>
    </row>
    <row r="12" s="9" customFormat="true" ht="16.5" hidden="false" customHeight="false" outlineLevel="0" collapsed="false">
      <c r="A12" s="124" t="s">
        <v>24</v>
      </c>
      <c r="B12" s="125" t="n">
        <v>23210.08</v>
      </c>
      <c r="C12" s="125" t="n">
        <v>1895.49</v>
      </c>
      <c r="D12" s="125" t="n">
        <v>3304.4</v>
      </c>
      <c r="E12" s="125" t="n">
        <v>1265.55</v>
      </c>
      <c r="F12" s="125" t="n">
        <v>1252.98</v>
      </c>
      <c r="G12" s="125" t="n">
        <v>1274.38</v>
      </c>
      <c r="H12" s="125" t="n">
        <v>388.41</v>
      </c>
      <c r="I12" s="125" t="n">
        <v>1172.06</v>
      </c>
      <c r="J12" s="125" t="n">
        <v>6314.7</v>
      </c>
      <c r="K12" s="125" t="n">
        <v>3629.4</v>
      </c>
      <c r="L12" s="125" t="n">
        <v>1048.7</v>
      </c>
      <c r="M12" s="125" t="n">
        <v>886.63</v>
      </c>
      <c r="N12" s="126" t="n">
        <v>777.38</v>
      </c>
      <c r="O12" s="101"/>
    </row>
    <row r="13" s="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7"/>
      <c r="M13" s="127"/>
      <c r="N13" s="128"/>
      <c r="O13" s="101"/>
    </row>
    <row r="14" s="9" customFormat="true" ht="19.5" hidden="false" customHeight="true" outlineLevel="0" collapsed="false">
      <c r="A14" s="120" t="s">
        <v>89</v>
      </c>
      <c r="B14" s="104" t="n">
        <v>12138.43</v>
      </c>
      <c r="C14" s="105" t="n">
        <v>1144.4</v>
      </c>
      <c r="D14" s="105" t="n">
        <v>1912.52</v>
      </c>
      <c r="E14" s="105" t="n">
        <v>110.4</v>
      </c>
      <c r="F14" s="105" t="n">
        <v>86.84</v>
      </c>
      <c r="G14" s="105" t="n">
        <v>212.69</v>
      </c>
      <c r="H14" s="105" t="n">
        <v>210.47</v>
      </c>
      <c r="I14" s="105" t="n">
        <v>146.86</v>
      </c>
      <c r="J14" s="105" t="n">
        <v>5488.64</v>
      </c>
      <c r="K14" s="105" t="n">
        <v>2110.49</v>
      </c>
      <c r="L14" s="105" t="n">
        <v>117.24</v>
      </c>
      <c r="M14" s="105" t="n">
        <v>224.77</v>
      </c>
      <c r="N14" s="106" t="n">
        <v>373.11</v>
      </c>
      <c r="O14" s="101"/>
    </row>
    <row r="15" s="9" customFormat="true" ht="22.5" hidden="false" customHeight="true" outlineLevel="0" collapsed="false">
      <c r="A15" s="129" t="s">
        <v>88</v>
      </c>
      <c r="B15" s="130" t="n">
        <v>11071.65</v>
      </c>
      <c r="C15" s="131" t="n">
        <v>751.09</v>
      </c>
      <c r="D15" s="131" t="n">
        <v>1391.88</v>
      </c>
      <c r="E15" s="131" t="n">
        <v>1155.15</v>
      </c>
      <c r="F15" s="131" t="n">
        <v>1166.14</v>
      </c>
      <c r="G15" s="131" t="n">
        <v>1061.69</v>
      </c>
      <c r="H15" s="131" t="n">
        <v>177.94</v>
      </c>
      <c r="I15" s="131" t="n">
        <v>1025.2</v>
      </c>
      <c r="J15" s="131" t="n">
        <v>826.06</v>
      </c>
      <c r="K15" s="131" t="n">
        <v>1518.91</v>
      </c>
      <c r="L15" s="131" t="n">
        <v>931.46</v>
      </c>
      <c r="M15" s="131" t="n">
        <v>661.86</v>
      </c>
      <c r="N15" s="132" t="n">
        <v>404.27</v>
      </c>
      <c r="O15" s="101"/>
    </row>
    <row r="16" customFormat="false" ht="20.25" hidden="false" customHeight="true" outlineLevel="0" collapsed="false">
      <c r="A16" s="133" t="s">
        <v>90</v>
      </c>
      <c r="B16" s="133"/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4"/>
      <c r="N16" s="134"/>
    </row>
    <row r="17" s="136" customFormat="true" ht="18.75" hidden="false" customHeight="true" outlineLevel="0" collapsed="false">
      <c r="A17" s="135" t="s">
        <v>91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</row>
    <row r="18" customFormat="false" ht="12.75" hidden="false" customHeight="false" outlineLevel="0" collapsed="false"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</row>
    <row r="20" customFormat="false" ht="12.75" hidden="false" customHeight="false" outlineLevel="0" collapsed="false">
      <c r="A20" s="33"/>
    </row>
    <row r="21" customFormat="false" ht="14.25" hidden="false" customHeight="false" outlineLevel="0" collapsed="false">
      <c r="G21" s="138"/>
      <c r="H21" s="138"/>
      <c r="I21" s="138"/>
      <c r="J21" s="138"/>
      <c r="K21" s="138"/>
      <c r="L21" s="138"/>
      <c r="M21" s="138"/>
      <c r="N21" s="138"/>
    </row>
    <row r="22" customFormat="false" ht="14.25" hidden="false" customHeight="false" outlineLevel="0" collapsed="false">
      <c r="B22" s="139"/>
      <c r="C22" s="139"/>
      <c r="D22" s="139"/>
      <c r="E22" s="139"/>
      <c r="F22" s="138"/>
      <c r="G22" s="140"/>
      <c r="H22" s="140"/>
    </row>
    <row r="24" customFormat="false" ht="14.25" hidden="false" customHeight="false" outlineLevel="0" collapsed="false">
      <c r="G24" s="138"/>
      <c r="H24" s="138"/>
      <c r="I24" s="138"/>
      <c r="J24" s="138"/>
      <c r="K24" s="138"/>
      <c r="L24" s="138"/>
      <c r="M24" s="138"/>
      <c r="N24" s="138"/>
    </row>
    <row r="25" customFormat="false" ht="14.25" hidden="false" customHeight="false" outlineLevel="0" collapsed="false">
      <c r="B25" s="139"/>
      <c r="C25" s="139"/>
      <c r="D25" s="139"/>
      <c r="E25" s="139"/>
      <c r="F25" s="138"/>
      <c r="G25" s="140"/>
      <c r="H25" s="140"/>
    </row>
    <row r="27" customFormat="false" ht="14.25" hidden="false" customHeight="false" outlineLevel="0" collapsed="false">
      <c r="G27" s="138"/>
      <c r="H27" s="138"/>
      <c r="I27" s="138"/>
      <c r="J27" s="138"/>
      <c r="K27" s="138"/>
      <c r="L27" s="138"/>
      <c r="M27" s="138"/>
      <c r="N27" s="138"/>
    </row>
    <row r="28" customFormat="false" ht="14.25" hidden="false" customHeight="false" outlineLevel="0" collapsed="false">
      <c r="B28" s="139"/>
      <c r="C28" s="139"/>
      <c r="D28" s="139"/>
      <c r="E28" s="139"/>
      <c r="F28" s="138"/>
      <c r="G28" s="140"/>
      <c r="H28" s="140"/>
    </row>
    <row r="30" customFormat="false" ht="14.25" hidden="false" customHeight="false" outlineLevel="0" collapsed="false">
      <c r="G30" s="138"/>
      <c r="H30" s="138"/>
      <c r="I30" s="138"/>
      <c r="J30" s="138"/>
      <c r="K30" s="138"/>
      <c r="L30" s="138"/>
      <c r="M30" s="138"/>
      <c r="N30" s="138"/>
    </row>
    <row r="31" customFormat="false" ht="14.25" hidden="false" customHeight="false" outlineLevel="0" collapsed="false">
      <c r="B31" s="139"/>
      <c r="C31" s="139"/>
      <c r="D31" s="139"/>
      <c r="E31" s="139"/>
      <c r="F31" s="138"/>
      <c r="G31" s="140"/>
      <c r="H31" s="140"/>
    </row>
    <row r="33" customFormat="false" ht="14.25" hidden="false" customHeight="false" outlineLevel="0" collapsed="false">
      <c r="G33" s="138"/>
      <c r="H33" s="138"/>
      <c r="I33" s="138"/>
      <c r="J33" s="138"/>
      <c r="K33" s="138"/>
      <c r="L33" s="138"/>
      <c r="M33" s="138"/>
      <c r="N33" s="138"/>
    </row>
    <row r="34" customFormat="false" ht="14.25" hidden="false" customHeight="false" outlineLevel="0" collapsed="false">
      <c r="B34" s="139"/>
      <c r="C34" s="139"/>
      <c r="D34" s="139"/>
      <c r="E34" s="139"/>
      <c r="F34" s="138"/>
      <c r="G34" s="140"/>
      <c r="H34" s="140"/>
    </row>
    <row r="50" customFormat="false" ht="25.5" hidden="false" customHeight="true" outlineLevel="0" collapsed="false">
      <c r="A50" s="74"/>
    </row>
    <row r="51" customFormat="false" ht="12.75" hidden="false" customHeight="true" outlineLevel="0" collapsed="false">
      <c r="A51" s="76"/>
    </row>
    <row r="52" customFormat="false" ht="12.75" hidden="false" customHeight="true" outlineLevel="0" collapsed="false">
      <c r="A52" s="80"/>
    </row>
    <row r="53" customFormat="false" ht="12.75" hidden="false" customHeight="true" outlineLevel="0" collapsed="false">
      <c r="A53" s="80"/>
    </row>
    <row r="54" customFormat="false" ht="12.75" hidden="false" customHeight="true" outlineLevel="0" collapsed="false">
      <c r="A54" s="80"/>
    </row>
    <row r="55" customFormat="false" ht="12.75" hidden="false" customHeight="true" outlineLevel="0" collapsed="false">
      <c r="A55" s="80"/>
    </row>
    <row r="56" customFormat="false" ht="12.75" hidden="false" customHeight="true" outlineLevel="0" collapsed="false">
      <c r="A56" s="80"/>
    </row>
    <row r="57" customFormat="false" ht="12.75" hidden="false" customHeight="true" outlineLevel="0" collapsed="false">
      <c r="A57" s="80"/>
    </row>
    <row r="58" customFormat="false" ht="12.75" hidden="false" customHeight="true" outlineLevel="0" collapsed="false">
      <c r="A58" s="80"/>
    </row>
    <row r="59" customFormat="false" ht="12.75" hidden="false" customHeight="true" outlineLevel="0" collapsed="false">
      <c r="A59" s="80"/>
    </row>
    <row r="60" customFormat="false" ht="12.75" hidden="false" customHeight="true" outlineLevel="0" collapsed="false">
      <c r="A60" s="80"/>
    </row>
    <row r="61" s="83" customFormat="true" ht="12.75" hidden="false" customHeight="true" outlineLevel="0" collapsed="false">
      <c r="A61" s="80"/>
      <c r="B61" s="0"/>
      <c r="C61" s="34"/>
      <c r="D61" s="34"/>
      <c r="E61" s="34"/>
      <c r="F61" s="34"/>
    </row>
    <row r="62" customFormat="false" ht="12.75" hidden="false" customHeight="true" outlineLevel="0" collapsed="false">
      <c r="A62" s="80"/>
      <c r="B62" s="83"/>
      <c r="C62" s="83"/>
      <c r="D62" s="83"/>
      <c r="E62" s="83"/>
      <c r="F62" s="83"/>
    </row>
    <row r="63" customFormat="false" ht="12.75" hidden="false" customHeight="true" outlineLevel="0" collapsed="false">
      <c r="A63" s="80"/>
    </row>
    <row r="64" customFormat="false" ht="12.75" hidden="false" customHeight="true" outlineLevel="0" collapsed="false">
      <c r="A64" s="80"/>
    </row>
    <row r="65" customFormat="false" ht="12.75" hidden="false" customHeight="true" outlineLevel="0" collapsed="false">
      <c r="A65" s="80"/>
    </row>
    <row r="66" customFormat="false" ht="12.75" hidden="false" customHeight="true" outlineLevel="0" collapsed="false">
      <c r="A66" s="80"/>
    </row>
    <row r="67" customFormat="false" ht="12.75" hidden="false" customHeight="true" outlineLevel="0" collapsed="false">
      <c r="A67" s="80"/>
    </row>
    <row r="68" customFormat="false" ht="12.75" hidden="false" customHeight="true" outlineLevel="0" collapsed="false">
      <c r="A68" s="80"/>
    </row>
    <row r="69" customFormat="false" ht="12.75" hidden="false" customHeight="true" outlineLevel="0" collapsed="false">
      <c r="A69" s="84"/>
    </row>
    <row r="70" customFormat="false" ht="12.75" hidden="false" customHeight="true" outlineLevel="0" collapsed="false">
      <c r="A70" s="84"/>
    </row>
    <row r="71" customFormat="false" ht="12.75" hidden="false" customHeight="true" outlineLevel="0" collapsed="false">
      <c r="A71" s="84"/>
    </row>
    <row r="72" s="73" customFormat="true" ht="12.75" hidden="false" customHeight="true" outlineLevel="0" collapsed="false">
      <c r="A72" s="84"/>
      <c r="B72" s="0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44.25" hidden="false" customHeight="true" outlineLevel="0" collapsed="false">
      <c r="A73" s="85"/>
      <c r="B73" s="73"/>
    </row>
    <row r="74" s="73" customFormat="true" ht="12.75" hidden="false" customHeight="true" outlineLevel="0" collapsed="false">
      <c r="A74" s="76"/>
      <c r="B74" s="0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30.75" hidden="false" customHeight="true" outlineLevel="0" collapsed="false">
      <c r="A75" s="76"/>
      <c r="B75" s="73"/>
    </row>
    <row r="76" customFormat="false" ht="12.75" hidden="false" customHeight="false" outlineLevel="0" collapsed="false">
      <c r="A76" s="84"/>
    </row>
  </sheetData>
  <mergeCells count="2">
    <mergeCell ref="B1:H1"/>
    <mergeCell ref="A17:N17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4-02-19T09:41:14Z</cp:lastPrinted>
  <dcterms:modified xsi:type="dcterms:W3CDTF">2024-02-19T0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