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aprilie 2022</t>
    </r>
  </si>
  <si>
    <t xml:space="preserve">**) proiecție pe baza datoriei contractate la 30.04.2022</t>
  </si>
  <si>
    <t xml:space="preserve">**)  curs de schimb valutar mediu Ron/Eur  pentru anul 2022, conform CNSP Prognoza aprili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1762434"/>
        <c:axId val="25448304"/>
      </c:barChart>
      <c:catAx>
        <c:axId val="917624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8304"/>
        <c:crossesAt val="0"/>
        <c:auto val="1"/>
        <c:lblAlgn val="ctr"/>
        <c:lblOffset val="100"/>
        <c:noMultiLvlLbl val="0"/>
      </c:catAx>
      <c:valAx>
        <c:axId val="2544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3.56"/>
    <col collapsed="false" customWidth="true" hidden="false" outlineLevel="0" max="6" min="4" style="89" width="12.56"/>
    <col collapsed="false" customWidth="true" hidden="false" outlineLevel="0" max="7" min="7" style="89" width="11.13"/>
    <col collapsed="false" customWidth="true" hidden="false" outlineLevel="0" max="8" min="8" style="89" width="12.56"/>
    <col collapsed="false" customWidth="true" hidden="false" outlineLevel="0" max="9" min="9" style="89" width="11.13"/>
    <col collapsed="false" customWidth="true" hidden="false" outlineLevel="0" max="10" min="10" style="89" width="12.28"/>
    <col collapsed="false" customWidth="true" hidden="false" outlineLevel="0" max="11" min="11" style="89" width="13.28"/>
    <col collapsed="false" customWidth="true" hidden="false" outlineLevel="0" max="12" min="12" style="89" width="12.56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true" hidden="false" outlineLevel="0" max="15" min="15" style="89" width="4.99"/>
    <col collapsed="false" customWidth="false" hidden="false" outlineLevel="0" max="257" min="16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0392.73058</v>
      </c>
      <c r="C4" s="101" t="n">
        <v>11910.1808333333</v>
      </c>
      <c r="D4" s="101" t="n">
        <v>13266.9908333333</v>
      </c>
      <c r="E4" s="101" t="n">
        <v>12910.6708333333</v>
      </c>
      <c r="F4" s="101" t="n">
        <v>5307.83683333333</v>
      </c>
      <c r="G4" s="101" t="n">
        <v>2943.54537333333</v>
      </c>
      <c r="H4" s="101" t="n">
        <v>3358.95987333333</v>
      </c>
      <c r="I4" s="101" t="n">
        <v>3874.92109333333</v>
      </c>
      <c r="J4" s="101" t="n">
        <v>13819.9580833333</v>
      </c>
      <c r="K4" s="101" t="n">
        <v>3880.65963333333</v>
      </c>
      <c r="L4" s="101" t="n">
        <v>4040.09233333333</v>
      </c>
      <c r="M4" s="101" t="n">
        <v>11172.2800433333</v>
      </c>
      <c r="N4" s="102" t="n">
        <v>13906.6348133333</v>
      </c>
      <c r="O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</row>
    <row r="6" s="99" customFormat="true" ht="23.25" hidden="false" customHeight="true" outlineLevel="0" collapsed="false">
      <c r="A6" s="108" t="s">
        <v>85</v>
      </c>
      <c r="B6" s="105" t="n">
        <v>79450.07727</v>
      </c>
      <c r="C6" s="106" t="n">
        <v>10162.9175</v>
      </c>
      <c r="D6" s="106" t="n">
        <v>10579.1375</v>
      </c>
      <c r="E6" s="106" t="n">
        <v>11757.9275</v>
      </c>
      <c r="F6" s="106" t="n">
        <v>1767.3875</v>
      </c>
      <c r="G6" s="106" t="n">
        <v>1621.08835</v>
      </c>
      <c r="H6" s="106" t="n">
        <v>1793.72356</v>
      </c>
      <c r="I6" s="106" t="n">
        <v>1799.15597</v>
      </c>
      <c r="J6" s="106" t="n">
        <v>12568.84999</v>
      </c>
      <c r="K6" s="106" t="n">
        <v>2670.29574</v>
      </c>
      <c r="L6" s="106" t="n">
        <v>1549.87994</v>
      </c>
      <c r="M6" s="106" t="n">
        <v>10494.51953</v>
      </c>
      <c r="N6" s="106" t="n">
        <v>12685.19419</v>
      </c>
      <c r="O6" s="103"/>
    </row>
    <row r="7" s="99" customFormat="true" ht="21" hidden="false" customHeight="true" outlineLevel="0" collapsed="false">
      <c r="A7" s="109" t="s">
        <v>86</v>
      </c>
      <c r="B7" s="110" t="n">
        <v>20942.65331</v>
      </c>
      <c r="C7" s="106" t="n">
        <v>1747.26333333333</v>
      </c>
      <c r="D7" s="106" t="n">
        <v>2687.85333333333</v>
      </c>
      <c r="E7" s="106" t="n">
        <v>1152.74333333333</v>
      </c>
      <c r="F7" s="106" t="n">
        <v>3540.44933333333</v>
      </c>
      <c r="G7" s="106" t="n">
        <v>1322.45702333333</v>
      </c>
      <c r="H7" s="106" t="n">
        <v>1565.23631333333</v>
      </c>
      <c r="I7" s="106" t="n">
        <v>2075.76512333333</v>
      </c>
      <c r="J7" s="106" t="n">
        <v>1251.10809333333</v>
      </c>
      <c r="K7" s="106" t="n">
        <v>1210.36389333333</v>
      </c>
      <c r="L7" s="106" t="n">
        <v>2490.21239333333</v>
      </c>
      <c r="M7" s="106" t="n">
        <v>677.760513333333</v>
      </c>
      <c r="N7" s="106" t="n">
        <v>1221.44062333333</v>
      </c>
      <c r="O7" s="103"/>
    </row>
    <row r="8" s="99" customFormat="true" ht="16.5" hidden="false" customHeight="false" outlineLevel="0" collapsed="false">
      <c r="A8" s="111" t="s">
        <v>19</v>
      </c>
      <c r="B8" s="112" t="n">
        <v>70708.19058</v>
      </c>
      <c r="C8" s="112" t="n">
        <v>9579.70083333333</v>
      </c>
      <c r="D8" s="112" t="n">
        <v>3136.87083333333</v>
      </c>
      <c r="E8" s="112" t="n">
        <v>12467.3208333333</v>
      </c>
      <c r="F8" s="112" t="n">
        <v>3581.38683333333</v>
      </c>
      <c r="G8" s="112" t="n">
        <v>1760.01537333333</v>
      </c>
      <c r="H8" s="112" t="n">
        <v>2543.20987333333</v>
      </c>
      <c r="I8" s="112" t="n">
        <v>2762.30109333333</v>
      </c>
      <c r="J8" s="112" t="n">
        <v>12412.7480833333</v>
      </c>
      <c r="K8" s="112" t="n">
        <v>1835.90963333333</v>
      </c>
      <c r="L8" s="112" t="n">
        <v>2639.61233333333</v>
      </c>
      <c r="M8" s="112" t="n">
        <v>6577.08004333333</v>
      </c>
      <c r="N8" s="113" t="n">
        <v>11412.0348133333</v>
      </c>
      <c r="O8" s="103"/>
    </row>
    <row r="9" s="9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3"/>
    </row>
    <row r="10" s="99" customFormat="true" ht="20.25" hidden="false" customHeight="true" outlineLevel="0" collapsed="false">
      <c r="A10" s="108" t="s">
        <v>87</v>
      </c>
      <c r="B10" s="105" t="n">
        <v>57976.26727</v>
      </c>
      <c r="C10" s="106" t="n">
        <v>8564.3775</v>
      </c>
      <c r="D10" s="106" t="n">
        <v>1719.0975</v>
      </c>
      <c r="E10" s="106" t="n">
        <v>11639.2575</v>
      </c>
      <c r="F10" s="106" t="n">
        <v>1673.2375</v>
      </c>
      <c r="G10" s="106" t="n">
        <v>1182.19835</v>
      </c>
      <c r="H10" s="106" t="n">
        <v>1379.69356</v>
      </c>
      <c r="I10" s="106" t="n">
        <v>1476.31597</v>
      </c>
      <c r="J10" s="106" t="n">
        <v>11497.92999</v>
      </c>
      <c r="K10" s="106" t="n">
        <v>934.81574</v>
      </c>
      <c r="L10" s="106" t="n">
        <v>1079.50994</v>
      </c>
      <c r="M10" s="106" t="n">
        <v>6065.05953</v>
      </c>
      <c r="N10" s="107" t="n">
        <v>10764.77419</v>
      </c>
      <c r="O10" s="103"/>
    </row>
    <row r="11" s="99" customFormat="true" ht="21" hidden="false" customHeight="true" outlineLevel="0" collapsed="false">
      <c r="A11" s="109" t="s">
        <v>88</v>
      </c>
      <c r="B11" s="110" t="n">
        <v>12731.91831</v>
      </c>
      <c r="C11" s="106" t="n">
        <v>1015.32333333333</v>
      </c>
      <c r="D11" s="106" t="n">
        <v>1417.77333333333</v>
      </c>
      <c r="E11" s="106" t="n">
        <v>828.063333333333</v>
      </c>
      <c r="F11" s="106" t="n">
        <v>1908.14933333333</v>
      </c>
      <c r="G11" s="106" t="n">
        <v>577.817023333333</v>
      </c>
      <c r="H11" s="106" t="n">
        <v>1163.51631333333</v>
      </c>
      <c r="I11" s="106" t="n">
        <v>1285.98512333333</v>
      </c>
      <c r="J11" s="106" t="n">
        <v>914.818093333333</v>
      </c>
      <c r="K11" s="106" t="n">
        <v>901.093893333333</v>
      </c>
      <c r="L11" s="106" t="n">
        <v>1560.10239333333</v>
      </c>
      <c r="M11" s="106" t="n">
        <v>512.020513333333</v>
      </c>
      <c r="N11" s="107" t="n">
        <v>647.260623333334</v>
      </c>
      <c r="O11" s="103"/>
    </row>
    <row r="12" s="99" customFormat="true" ht="16.5" hidden="false" customHeight="false" outlineLevel="0" collapsed="false">
      <c r="A12" s="111" t="s">
        <v>24</v>
      </c>
      <c r="B12" s="120" t="n">
        <v>29684.54</v>
      </c>
      <c r="C12" s="120" t="n">
        <v>2330.48</v>
      </c>
      <c r="D12" s="120" t="n">
        <v>10130.12</v>
      </c>
      <c r="E12" s="120" t="n">
        <v>443.35</v>
      </c>
      <c r="F12" s="120" t="n">
        <v>1726.45</v>
      </c>
      <c r="G12" s="120" t="n">
        <v>1183.53</v>
      </c>
      <c r="H12" s="120" t="n">
        <v>815.75</v>
      </c>
      <c r="I12" s="120" t="n">
        <v>1112.62</v>
      </c>
      <c r="J12" s="120" t="n">
        <v>1407.21</v>
      </c>
      <c r="K12" s="120" t="n">
        <v>2044.75</v>
      </c>
      <c r="L12" s="120" t="n">
        <v>1400.48</v>
      </c>
      <c r="M12" s="120" t="n">
        <v>4595.2</v>
      </c>
      <c r="N12" s="121" t="n">
        <v>2494.6</v>
      </c>
      <c r="O12" s="103"/>
    </row>
    <row r="13" s="9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2"/>
      <c r="M13" s="122"/>
      <c r="N13" s="123"/>
      <c r="O13" s="103"/>
    </row>
    <row r="14" s="99" customFormat="true" ht="19.5" hidden="false" customHeight="true" outlineLevel="0" collapsed="false">
      <c r="A14" s="108" t="s">
        <v>89</v>
      </c>
      <c r="B14" s="105" t="n">
        <v>21473.81</v>
      </c>
      <c r="C14" s="106" t="n">
        <v>1598.54</v>
      </c>
      <c r="D14" s="106" t="n">
        <v>8860.04</v>
      </c>
      <c r="E14" s="106" t="n">
        <v>118.67</v>
      </c>
      <c r="F14" s="106" t="n">
        <v>94.15</v>
      </c>
      <c r="G14" s="106" t="n">
        <v>438.89</v>
      </c>
      <c r="H14" s="106" t="n">
        <v>414.03</v>
      </c>
      <c r="I14" s="106" t="n">
        <v>322.84</v>
      </c>
      <c r="J14" s="106" t="n">
        <v>1070.92</v>
      </c>
      <c r="K14" s="106" t="n">
        <v>1735.48</v>
      </c>
      <c r="L14" s="106" t="n">
        <v>470.37</v>
      </c>
      <c r="M14" s="106" t="n">
        <v>4429.46</v>
      </c>
      <c r="N14" s="107" t="n">
        <v>1920.42</v>
      </c>
      <c r="O14" s="103"/>
    </row>
    <row r="15" s="99" customFormat="true" ht="22.5" hidden="false" customHeight="true" outlineLevel="0" collapsed="false">
      <c r="A15" s="124" t="s">
        <v>88</v>
      </c>
      <c r="B15" s="125" t="n">
        <v>8210.73</v>
      </c>
      <c r="C15" s="126" t="n">
        <v>731.94</v>
      </c>
      <c r="D15" s="126" t="n">
        <v>1270.08</v>
      </c>
      <c r="E15" s="126" t="n">
        <v>324.68</v>
      </c>
      <c r="F15" s="126" t="n">
        <v>1632.3</v>
      </c>
      <c r="G15" s="126" t="n">
        <v>744.64</v>
      </c>
      <c r="H15" s="126" t="n">
        <v>401.72</v>
      </c>
      <c r="I15" s="126" t="n">
        <v>789.78</v>
      </c>
      <c r="J15" s="126" t="n">
        <v>336.29</v>
      </c>
      <c r="K15" s="126" t="n">
        <v>309.27</v>
      </c>
      <c r="L15" s="126" t="n">
        <v>930.11</v>
      </c>
      <c r="M15" s="126" t="n">
        <v>165.74</v>
      </c>
      <c r="N15" s="127" t="n">
        <v>574.18</v>
      </c>
      <c r="O15" s="103"/>
    </row>
    <row r="16" customFormat="false" ht="19.3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9"/>
      <c r="H16" s="129"/>
      <c r="I16" s="129"/>
      <c r="J16" s="129"/>
      <c r="K16" s="129"/>
      <c r="L16" s="129"/>
      <c r="M16" s="129"/>
      <c r="N16" s="129"/>
    </row>
    <row r="17" s="132" customFormat="true" ht="19.35" hidden="false" customHeight="true" outlineLevel="0" collapsed="false">
      <c r="A17" s="130" t="s">
        <v>91</v>
      </c>
      <c r="B17" s="131"/>
      <c r="C17" s="131"/>
      <c r="D17" s="131"/>
      <c r="E17" s="131"/>
      <c r="F17" s="131"/>
    </row>
    <row r="18" s="99" customFormat="true" ht="24.75" hidden="false" customHeight="true" outlineLevel="0" collapsed="false">
      <c r="A18" s="133" t="s">
        <v>92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6-07T10:03:03Z</cp:lastPrinted>
  <dcterms:modified xsi:type="dcterms:W3CDTF">2022-06-07T1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