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0 lunar ro " sheetId="2" state="visible" r:id="rId3"/>
  </sheets>
  <definedNames>
    <definedName function="false" hidden="false" localSheetId="1" name="_xlnm.Print_Area" vbProcedure="false">'sdp 2020 lunar ro '!$A$1:$O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otal  2020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) proiectia serviciului datoriei publice guvernamentale pentru septembrie-decembrie 2020 ia in considerare datele transmise de BNR cu privire la tranzactiile dupa rezidenta creditorulu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133536672544"/>
          <c:y val="0.150883700632773"/>
          <c:w val="0.85607396463804"/>
          <c:h val="0.673248963560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1033964"/>
        <c:axId val="31348058"/>
      </c:barChart>
      <c:catAx>
        <c:axId val="710339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8058"/>
        <c:crossesAt val="0"/>
        <c:auto val="1"/>
        <c:lblAlgn val="ctr"/>
        <c:lblOffset val="100"/>
        <c:noMultiLvlLbl val="0"/>
      </c:catAx>
      <c:valAx>
        <c:axId val="31348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3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587332602583"/>
          <c:y val="0.529783984289767"/>
          <c:w val="0.316065386265072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43"/>
    <col collapsed="false" customWidth="true" hidden="false" outlineLevel="0" max="2" min="2" style="0" width="15.55"/>
    <col collapsed="false" customWidth="true" hidden="false" outlineLevel="0" max="3" min="3" style="0" width="15.43"/>
    <col collapsed="false" customWidth="true" hidden="false" outlineLevel="0" max="4" min="4" style="0" width="11.87"/>
    <col collapsed="false" customWidth="true" hidden="false" outlineLevel="0" max="5" min="5" style="0" width="12.55"/>
    <col collapsed="false" customWidth="true" hidden="false" outlineLevel="0" max="6" min="6" style="0" width="11.1"/>
    <col collapsed="false" customWidth="true" hidden="false" outlineLevel="0" max="7" min="7" style="0" width="12.55"/>
    <col collapsed="false" customWidth="true" hidden="false" outlineLevel="0" max="9" min="8" style="0" width="11.1"/>
    <col collapsed="false" customWidth="true" hidden="false" outlineLevel="0" max="10" min="10" style="0" width="14.33"/>
    <col collapsed="false" customWidth="true" hidden="false" outlineLevel="0" max="11" min="11" style="0" width="11.1"/>
    <col collapsed="false" customWidth="true" hidden="false" outlineLevel="0" max="12" min="12" style="0" width="13.33"/>
    <col collapsed="false" customWidth="true" hidden="false" outlineLevel="0" max="15" min="13" style="0" width="12.55"/>
    <col collapsed="false" customWidth="true" hidden="false" outlineLevel="0" max="16" min="16" style="0" width="13.55"/>
    <col collapsed="false" customWidth="true" hidden="false" outlineLevel="0" max="22" min="19" style="0" width="10.43"/>
    <col collapsed="false" customWidth="true" hidden="false" outlineLevel="0" max="24" min="23" style="0" width="9.33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  <c r="J1" s="89"/>
      <c r="K1" s="90"/>
      <c r="L1" s="90"/>
    </row>
    <row r="2" customFormat="false" ht="28.2" hidden="false" customHeight="true" outlineLevel="0" collapsed="false">
      <c r="A2" s="91"/>
      <c r="B2" s="91"/>
      <c r="O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4" t="s">
        <v>71</v>
      </c>
      <c r="D3" s="95" t="s">
        <v>72</v>
      </c>
      <c r="E3" s="95" t="s">
        <v>73</v>
      </c>
      <c r="F3" s="95" t="s">
        <v>74</v>
      </c>
      <c r="G3" s="95" t="s">
        <v>75</v>
      </c>
      <c r="H3" s="95" t="s">
        <v>76</v>
      </c>
      <c r="I3" s="95" t="s">
        <v>77</v>
      </c>
      <c r="J3" s="95" t="s">
        <v>78</v>
      </c>
      <c r="K3" s="95" t="s">
        <v>79</v>
      </c>
      <c r="L3" s="95" t="s">
        <v>80</v>
      </c>
      <c r="M3" s="95" t="s">
        <v>81</v>
      </c>
      <c r="N3" s="95" t="s">
        <v>82</v>
      </c>
      <c r="O3" s="96" t="s">
        <v>83</v>
      </c>
    </row>
    <row r="4" s="9" customFormat="true" ht="37.5" hidden="false" customHeight="true" outlineLevel="0" collapsed="false">
      <c r="A4" s="97" t="s">
        <v>84</v>
      </c>
      <c r="B4" s="98" t="n">
        <v>59309.16</v>
      </c>
      <c r="C4" s="99" t="n">
        <v>62660.34</v>
      </c>
      <c r="D4" s="100" t="n">
        <v>975.48</v>
      </c>
      <c r="E4" s="100" t="n">
        <v>11516.94</v>
      </c>
      <c r="F4" s="100" t="n">
        <v>1918.66</v>
      </c>
      <c r="G4" s="100" t="n">
        <v>12613.05</v>
      </c>
      <c r="H4" s="100" t="n">
        <v>1140.36</v>
      </c>
      <c r="I4" s="100" t="n">
        <v>2102.44</v>
      </c>
      <c r="J4" s="100" t="n">
        <v>1689.55</v>
      </c>
      <c r="K4" s="100" t="n">
        <v>2328.96</v>
      </c>
      <c r="L4" s="100" t="n">
        <v>11598.7</v>
      </c>
      <c r="M4" s="100" t="n">
        <v>11707.32</v>
      </c>
      <c r="N4" s="100" t="n">
        <v>1588.09</v>
      </c>
      <c r="O4" s="101" t="n">
        <v>3480.79</v>
      </c>
      <c r="P4" s="102"/>
      <c r="Q4" s="102"/>
      <c r="S4" s="103"/>
      <c r="T4" s="103"/>
      <c r="U4" s="103"/>
      <c r="V4" s="103"/>
      <c r="W4" s="103"/>
      <c r="X4" s="103"/>
    </row>
    <row r="5" s="9" customFormat="true" ht="23.25" hidden="false" customHeight="true" outlineLevel="0" collapsed="false">
      <c r="A5" s="104" t="s">
        <v>12</v>
      </c>
      <c r="B5" s="105"/>
      <c r="C5" s="105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7"/>
      <c r="P5" s="102"/>
      <c r="S5" s="103"/>
      <c r="T5" s="103"/>
      <c r="U5" s="103"/>
      <c r="V5" s="103"/>
      <c r="W5" s="103"/>
      <c r="X5" s="103"/>
    </row>
    <row r="6" s="9" customFormat="true" ht="23.25" hidden="false" customHeight="true" outlineLevel="0" collapsed="false">
      <c r="A6" s="108" t="s">
        <v>85</v>
      </c>
      <c r="B6" s="105" t="n">
        <v>47715.35</v>
      </c>
      <c r="C6" s="105" t="n">
        <v>47850.1</v>
      </c>
      <c r="D6" s="106" t="n">
        <v>650.17</v>
      </c>
      <c r="E6" s="106" t="n">
        <v>9431.95</v>
      </c>
      <c r="F6" s="106" t="n">
        <v>898.23</v>
      </c>
      <c r="G6" s="106" t="n">
        <v>9726.95</v>
      </c>
      <c r="H6" s="106" t="n">
        <v>639.37</v>
      </c>
      <c r="I6" s="106" t="n">
        <v>574.47</v>
      </c>
      <c r="J6" s="106" t="n">
        <v>373.96</v>
      </c>
      <c r="K6" s="106" t="n">
        <v>1344</v>
      </c>
      <c r="L6" s="106" t="n">
        <v>10366.87</v>
      </c>
      <c r="M6" s="106" t="n">
        <v>9836.35</v>
      </c>
      <c r="N6" s="106" t="n">
        <v>1359.62</v>
      </c>
      <c r="O6" s="107" t="n">
        <v>2648.16</v>
      </c>
      <c r="P6" s="102"/>
      <c r="R6" s="103"/>
      <c r="S6" s="103"/>
      <c r="T6" s="103"/>
      <c r="U6" s="103"/>
      <c r="V6" s="103"/>
      <c r="W6" s="103"/>
      <c r="X6" s="103"/>
      <c r="Y6" s="103"/>
      <c r="Z6" s="103"/>
    </row>
    <row r="7" s="9" customFormat="true" ht="21" hidden="false" customHeight="true" outlineLevel="0" collapsed="false">
      <c r="A7" s="109" t="s">
        <v>86</v>
      </c>
      <c r="B7" s="110" t="n">
        <v>11593.81</v>
      </c>
      <c r="C7" s="110" t="n">
        <v>14810.24</v>
      </c>
      <c r="D7" s="111" t="n">
        <v>325.31</v>
      </c>
      <c r="E7" s="111" t="n">
        <v>2084.99</v>
      </c>
      <c r="F7" s="111" t="n">
        <v>1020.43</v>
      </c>
      <c r="G7" s="111" t="n">
        <v>2886.1</v>
      </c>
      <c r="H7" s="111" t="n">
        <v>500.99</v>
      </c>
      <c r="I7" s="111" t="n">
        <v>1527.97</v>
      </c>
      <c r="J7" s="111" t="n">
        <v>1315.59</v>
      </c>
      <c r="K7" s="111" t="n">
        <v>984.96</v>
      </c>
      <c r="L7" s="111" t="n">
        <v>1231.83</v>
      </c>
      <c r="M7" s="111" t="n">
        <v>1870.97</v>
      </c>
      <c r="N7" s="111" t="n">
        <v>228.47</v>
      </c>
      <c r="O7" s="112" t="n">
        <v>832.63</v>
      </c>
      <c r="P7" s="102"/>
      <c r="Q7" s="113"/>
      <c r="S7" s="103"/>
      <c r="T7" s="103"/>
      <c r="U7" s="103"/>
      <c r="V7" s="103"/>
      <c r="W7" s="103"/>
      <c r="X7" s="103"/>
      <c r="Y7" s="103"/>
      <c r="Z7" s="103"/>
    </row>
    <row r="8" s="9" customFormat="true" ht="16.2" hidden="false" customHeight="false" outlineLevel="0" collapsed="false">
      <c r="A8" s="114" t="s">
        <v>19</v>
      </c>
      <c r="B8" s="115" t="n">
        <v>39711.38</v>
      </c>
      <c r="C8" s="115" t="n">
        <v>49479.07</v>
      </c>
      <c r="D8" s="116" t="n">
        <v>588.63</v>
      </c>
      <c r="E8" s="116" t="n">
        <v>10499.91</v>
      </c>
      <c r="F8" s="116" t="n">
        <v>1410.21</v>
      </c>
      <c r="G8" s="116" t="n">
        <v>11360.51</v>
      </c>
      <c r="H8" s="116" t="n">
        <v>501.31</v>
      </c>
      <c r="I8" s="116" t="n">
        <v>1648.1</v>
      </c>
      <c r="J8" s="116" t="n">
        <v>1099.44</v>
      </c>
      <c r="K8" s="116" t="n">
        <v>1632.36</v>
      </c>
      <c r="L8" s="116" t="n">
        <v>6615.66</v>
      </c>
      <c r="M8" s="116" t="n">
        <v>10149.77</v>
      </c>
      <c r="N8" s="116" t="n">
        <v>1223.31</v>
      </c>
      <c r="O8" s="117" t="n">
        <v>2749.86</v>
      </c>
      <c r="P8" s="102"/>
      <c r="Q8" s="113"/>
      <c r="R8" s="103"/>
      <c r="S8" s="103"/>
      <c r="T8" s="103"/>
      <c r="U8" s="103"/>
      <c r="V8" s="103"/>
      <c r="W8" s="103"/>
      <c r="X8" s="103"/>
      <c r="Y8" s="103"/>
      <c r="Z8" s="103"/>
    </row>
    <row r="9" s="9" customFormat="true" ht="15.6" hidden="false" customHeight="false" outlineLevel="0" collapsed="false">
      <c r="A9" s="118" t="s">
        <v>12</v>
      </c>
      <c r="B9" s="119"/>
      <c r="C9" s="119"/>
      <c r="D9" s="120"/>
      <c r="E9" s="120"/>
      <c r="F9" s="120"/>
      <c r="G9" s="121"/>
      <c r="H9" s="121"/>
      <c r="I9" s="121"/>
      <c r="J9" s="121"/>
      <c r="K9" s="121"/>
      <c r="L9" s="121"/>
      <c r="M9" s="122"/>
      <c r="N9" s="122"/>
      <c r="O9" s="123"/>
      <c r="P9" s="102"/>
    </row>
    <row r="10" s="9" customFormat="true" ht="20.25" hidden="false" customHeight="true" outlineLevel="0" collapsed="false">
      <c r="A10" s="108" t="s">
        <v>87</v>
      </c>
      <c r="B10" s="105" t="n">
        <v>32987.27</v>
      </c>
      <c r="C10" s="105" t="n">
        <v>40379.59</v>
      </c>
      <c r="D10" s="106" t="n">
        <v>574.77</v>
      </c>
      <c r="E10" s="106" t="n">
        <v>9269.85</v>
      </c>
      <c r="F10" s="106" t="n">
        <v>704.97</v>
      </c>
      <c r="G10" s="106" t="n">
        <v>9515.69</v>
      </c>
      <c r="H10" s="106" t="n">
        <v>431.54</v>
      </c>
      <c r="I10" s="106" t="n">
        <v>309.54</v>
      </c>
      <c r="J10" s="106" t="n">
        <v>217.52</v>
      </c>
      <c r="K10" s="106" t="n">
        <v>1156.91</v>
      </c>
      <c r="L10" s="106" t="n">
        <v>5774.89</v>
      </c>
      <c r="M10" s="106" t="n">
        <v>9087.06</v>
      </c>
      <c r="N10" s="106" t="n">
        <v>1106.57</v>
      </c>
      <c r="O10" s="107" t="n">
        <v>2230.28</v>
      </c>
      <c r="P10" s="124"/>
      <c r="Q10" s="124"/>
      <c r="R10" s="124"/>
      <c r="S10" s="102"/>
      <c r="U10" s="103"/>
      <c r="V10" s="103"/>
      <c r="W10" s="103"/>
      <c r="X10" s="103"/>
    </row>
    <row r="11" s="9" customFormat="true" ht="21" hidden="false" customHeight="true" outlineLevel="0" collapsed="false">
      <c r="A11" s="109" t="s">
        <v>88</v>
      </c>
      <c r="B11" s="110" t="n">
        <v>6724.11</v>
      </c>
      <c r="C11" s="110" t="n">
        <v>9099.48</v>
      </c>
      <c r="D11" s="111" t="n">
        <v>13.86</v>
      </c>
      <c r="E11" s="111" t="n">
        <v>1230.06</v>
      </c>
      <c r="F11" s="111" t="n">
        <v>705.24</v>
      </c>
      <c r="G11" s="111" t="n">
        <v>1844.82</v>
      </c>
      <c r="H11" s="111" t="n">
        <v>69.77</v>
      </c>
      <c r="I11" s="111" t="n">
        <v>1338.56</v>
      </c>
      <c r="J11" s="111" t="n">
        <v>881.92</v>
      </c>
      <c r="K11" s="111" t="n">
        <v>475.45</v>
      </c>
      <c r="L11" s="111" t="n">
        <v>840.77</v>
      </c>
      <c r="M11" s="111" t="n">
        <v>1062.71</v>
      </c>
      <c r="N11" s="111" t="n">
        <v>116.74</v>
      </c>
      <c r="O11" s="112" t="n">
        <v>519.58</v>
      </c>
      <c r="P11" s="124"/>
      <c r="Q11" s="124"/>
      <c r="R11" s="124"/>
      <c r="S11" s="102"/>
      <c r="U11" s="103"/>
      <c r="V11" s="103"/>
      <c r="W11" s="103"/>
      <c r="X11" s="103"/>
    </row>
    <row r="12" s="9" customFormat="true" ht="16.2" hidden="false" customHeight="false" outlineLevel="0" collapsed="false">
      <c r="A12" s="114" t="s">
        <v>24</v>
      </c>
      <c r="B12" s="125" t="n">
        <v>19597.78</v>
      </c>
      <c r="C12" s="125" t="n">
        <v>13181.27</v>
      </c>
      <c r="D12" s="126" t="n">
        <v>386.85</v>
      </c>
      <c r="E12" s="126" t="n">
        <v>1017.03</v>
      </c>
      <c r="F12" s="126" t="n">
        <v>508.45</v>
      </c>
      <c r="G12" s="126" t="n">
        <v>1252.54</v>
      </c>
      <c r="H12" s="126" t="n">
        <v>639.05</v>
      </c>
      <c r="I12" s="126" t="n">
        <v>454.34</v>
      </c>
      <c r="J12" s="126" t="n">
        <v>590.11</v>
      </c>
      <c r="K12" s="126" t="n">
        <v>696.6</v>
      </c>
      <c r="L12" s="126" t="n">
        <v>4983.04</v>
      </c>
      <c r="M12" s="126" t="n">
        <v>1557.55</v>
      </c>
      <c r="N12" s="126" t="n">
        <v>364.78</v>
      </c>
      <c r="O12" s="127" t="n">
        <v>730.93</v>
      </c>
      <c r="P12" s="124"/>
      <c r="Q12" s="124"/>
      <c r="R12" s="124"/>
      <c r="S12" s="102"/>
    </row>
    <row r="13" s="9" customFormat="true" ht="15.6" hidden="false" customHeight="false" outlineLevel="0" collapsed="false">
      <c r="A13" s="118" t="s">
        <v>12</v>
      </c>
      <c r="B13" s="119"/>
      <c r="C13" s="119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8"/>
      <c r="P13" s="124"/>
      <c r="Q13" s="124"/>
      <c r="R13" s="124"/>
      <c r="S13" s="102"/>
    </row>
    <row r="14" s="9" customFormat="true" ht="19.5" hidden="false" customHeight="true" outlineLevel="0" collapsed="false">
      <c r="A14" s="108" t="s">
        <v>89</v>
      </c>
      <c r="B14" s="105" t="n">
        <v>14728.08</v>
      </c>
      <c r="C14" s="105" t="n">
        <v>7470.51</v>
      </c>
      <c r="D14" s="106" t="n">
        <v>75.4</v>
      </c>
      <c r="E14" s="106" t="n">
        <v>162.1</v>
      </c>
      <c r="F14" s="106" t="n">
        <v>193.26</v>
      </c>
      <c r="G14" s="106" t="n">
        <v>211.26</v>
      </c>
      <c r="H14" s="106" t="n">
        <v>207.83</v>
      </c>
      <c r="I14" s="106" t="n">
        <v>264.93</v>
      </c>
      <c r="J14" s="106" t="n">
        <v>156.44</v>
      </c>
      <c r="K14" s="106" t="n">
        <v>187.09</v>
      </c>
      <c r="L14" s="106" t="n">
        <v>4591.98</v>
      </c>
      <c r="M14" s="106" t="n">
        <v>749.29</v>
      </c>
      <c r="N14" s="106" t="n">
        <v>253.05</v>
      </c>
      <c r="O14" s="107" t="n">
        <v>417.88</v>
      </c>
      <c r="P14" s="124"/>
      <c r="Q14" s="124"/>
      <c r="R14" s="124"/>
      <c r="S14" s="102"/>
    </row>
    <row r="15" s="9" customFormat="true" ht="22.5" hidden="false" customHeight="true" outlineLevel="0" collapsed="false">
      <c r="A15" s="109" t="s">
        <v>88</v>
      </c>
      <c r="B15" s="110" t="n">
        <v>4869.7</v>
      </c>
      <c r="C15" s="110" t="n">
        <v>5710.76</v>
      </c>
      <c r="D15" s="111" t="n">
        <v>311.45</v>
      </c>
      <c r="E15" s="111" t="n">
        <v>854.93</v>
      </c>
      <c r="F15" s="111" t="n">
        <v>315.19</v>
      </c>
      <c r="G15" s="111" t="n">
        <v>1041.28</v>
      </c>
      <c r="H15" s="111" t="n">
        <v>431.22</v>
      </c>
      <c r="I15" s="111" t="n">
        <v>189.41</v>
      </c>
      <c r="J15" s="111" t="n">
        <v>433.67</v>
      </c>
      <c r="K15" s="111" t="n">
        <v>509.51</v>
      </c>
      <c r="L15" s="111" t="n">
        <v>391.06</v>
      </c>
      <c r="M15" s="111" t="n">
        <v>808.26</v>
      </c>
      <c r="N15" s="111" t="n">
        <v>111.73</v>
      </c>
      <c r="O15" s="112" t="n">
        <v>313.05</v>
      </c>
      <c r="P15" s="124"/>
      <c r="Q15" s="124"/>
      <c r="R15" s="124"/>
      <c r="S15" s="102"/>
    </row>
    <row r="16" s="132" customFormat="true" ht="24.75" hidden="false" customHeight="true" outlineLevel="0" collapsed="false">
      <c r="A16" s="129" t="s">
        <v>90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30"/>
      <c r="Q16" s="131"/>
      <c r="R16" s="131"/>
      <c r="S16" s="131"/>
    </row>
  </sheetData>
  <mergeCells count="2">
    <mergeCell ref="B1:J1"/>
    <mergeCell ref="A16:O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ioana</cp:lastModifiedBy>
  <cp:lastPrinted>2020-10-01T09:31:56Z</cp:lastPrinted>
  <dcterms:modified xsi:type="dcterms:W3CDTF">2020-10-19T05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