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septembrie-decembrie 2021</t>
    </r>
  </si>
  <si>
    <t xml:space="preserve">**) proiecție pe baza datoriei contractate la 31.08.2021</t>
  </si>
  <si>
    <t xml:space="preserve">**)  curs de schimb valutar mediu Ron/Eur  pentru anul 2021, conform CNSP Prognoza  august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6791884962657"/>
          <c:w val="0.856312806591418"/>
          <c:h val="0.647753873592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9672016"/>
        <c:axId val="92238676"/>
      </c:barChart>
      <c:catAx>
        <c:axId val="396720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8676"/>
        <c:crossesAt val="0"/>
        <c:auto val="1"/>
        <c:lblAlgn val="ctr"/>
        <c:lblOffset val="100"/>
        <c:noMultiLvlLbl val="0"/>
      </c:catAx>
      <c:valAx>
        <c:axId val="9223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4565823208115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1.13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70862.57</v>
      </c>
      <c r="C4" s="101" t="n">
        <v>1238.43</v>
      </c>
      <c r="D4" s="101" t="n">
        <v>13557.08</v>
      </c>
      <c r="E4" s="101" t="n">
        <v>10670.98</v>
      </c>
      <c r="F4" s="101" t="n">
        <v>3474.78</v>
      </c>
      <c r="G4" s="101" t="n">
        <v>2797.83</v>
      </c>
      <c r="H4" s="101" t="n">
        <v>12680.68</v>
      </c>
      <c r="I4" s="101" t="n">
        <v>2767.65</v>
      </c>
      <c r="J4" s="101" t="n">
        <v>4259.02</v>
      </c>
      <c r="K4" s="101" t="n">
        <v>2100.81</v>
      </c>
      <c r="L4" s="101" t="n">
        <v>12477.07</v>
      </c>
      <c r="M4" s="101" t="n">
        <v>1853.74</v>
      </c>
      <c r="N4" s="102" t="n">
        <v>2984.5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" customFormat="true" ht="23.25" hidden="false" customHeight="true" outlineLevel="0" collapsed="false">
      <c r="A6" s="107" t="s">
        <v>84</v>
      </c>
      <c r="B6" s="104" t="n">
        <v>54102.4</v>
      </c>
      <c r="C6" s="105" t="n">
        <v>685.33</v>
      </c>
      <c r="D6" s="105" t="n">
        <v>11499.95</v>
      </c>
      <c r="E6" s="105" t="n">
        <v>9760.55</v>
      </c>
      <c r="F6" s="105" t="n">
        <v>863.08</v>
      </c>
      <c r="G6" s="105" t="n">
        <v>2073.39</v>
      </c>
      <c r="H6" s="105" t="n">
        <v>10931.64</v>
      </c>
      <c r="I6" s="105" t="n">
        <v>1120.02</v>
      </c>
      <c r="J6" s="105" t="n">
        <v>2958.73</v>
      </c>
      <c r="K6" s="105" t="n">
        <v>1149.86</v>
      </c>
      <c r="L6" s="105" t="n">
        <v>10004.56</v>
      </c>
      <c r="M6" s="105" t="n">
        <v>980.6</v>
      </c>
      <c r="N6" s="106" t="n">
        <v>2074.69</v>
      </c>
    </row>
    <row r="7" s="9" customFormat="true" ht="21" hidden="false" customHeight="true" outlineLevel="0" collapsed="false">
      <c r="A7" s="108" t="s">
        <v>85</v>
      </c>
      <c r="B7" s="109" t="n">
        <v>16760.17</v>
      </c>
      <c r="C7" s="105" t="n">
        <v>553.1</v>
      </c>
      <c r="D7" s="105" t="n">
        <v>2057.13</v>
      </c>
      <c r="E7" s="105" t="n">
        <v>910.43</v>
      </c>
      <c r="F7" s="105" t="n">
        <v>2611.7</v>
      </c>
      <c r="G7" s="105" t="n">
        <v>724.44</v>
      </c>
      <c r="H7" s="105" t="n">
        <v>1749.04</v>
      </c>
      <c r="I7" s="105" t="n">
        <v>1647.63</v>
      </c>
      <c r="J7" s="105" t="n">
        <v>1300.29</v>
      </c>
      <c r="K7" s="105" t="n">
        <v>950.95</v>
      </c>
      <c r="L7" s="105" t="n">
        <v>2472.51</v>
      </c>
      <c r="M7" s="105" t="n">
        <v>873.14</v>
      </c>
      <c r="N7" s="106" t="n">
        <v>909.81</v>
      </c>
    </row>
    <row r="8" s="9" customFormat="true" ht="16.5" hidden="false" customHeight="false" outlineLevel="0" collapsed="false">
      <c r="A8" s="110" t="s">
        <v>19</v>
      </c>
      <c r="B8" s="111" t="n">
        <v>59176.76</v>
      </c>
      <c r="C8" s="112" t="n">
        <v>526.49</v>
      </c>
      <c r="D8" s="112" t="n">
        <v>12203.9</v>
      </c>
      <c r="E8" s="112" t="n">
        <v>10177.58</v>
      </c>
      <c r="F8" s="112" t="n">
        <v>2090.65</v>
      </c>
      <c r="G8" s="112" t="n">
        <v>1831.12</v>
      </c>
      <c r="H8" s="112" t="n">
        <v>12239.28</v>
      </c>
      <c r="I8" s="112" t="n">
        <v>2053.97</v>
      </c>
      <c r="J8" s="112" t="n">
        <v>3310.15</v>
      </c>
      <c r="K8" s="112" t="n">
        <v>1521.48</v>
      </c>
      <c r="L8" s="112" t="n">
        <v>10151.44</v>
      </c>
      <c r="M8" s="112" t="n">
        <v>1442.36</v>
      </c>
      <c r="N8" s="113" t="n">
        <v>1628.34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" customFormat="true" ht="20.25" hidden="false" customHeight="true" outlineLevel="0" collapsed="false">
      <c r="A10" s="120" t="s">
        <v>86</v>
      </c>
      <c r="B10" s="104" t="n">
        <v>49941.39</v>
      </c>
      <c r="C10" s="105" t="n">
        <v>610.27</v>
      </c>
      <c r="D10" s="105" t="n">
        <v>11367.65</v>
      </c>
      <c r="E10" s="105" t="n">
        <v>9593.66</v>
      </c>
      <c r="F10" s="105" t="n">
        <v>703.72</v>
      </c>
      <c r="G10" s="105" t="n">
        <v>1864.81</v>
      </c>
      <c r="H10" s="105" t="n">
        <v>10665.08</v>
      </c>
      <c r="I10" s="105" t="n">
        <v>949.9</v>
      </c>
      <c r="J10" s="105" t="n">
        <v>2776.73</v>
      </c>
      <c r="K10" s="105" t="n">
        <v>812.6</v>
      </c>
      <c r="L10" s="105" t="n">
        <v>8576.97</v>
      </c>
      <c r="M10" s="105" t="n">
        <v>724.23</v>
      </c>
      <c r="N10" s="106" t="n">
        <v>1295.77</v>
      </c>
    </row>
    <row r="11" s="9" customFormat="true" ht="21" hidden="false" customHeight="true" outlineLevel="0" collapsed="false">
      <c r="A11" s="121" t="s">
        <v>87</v>
      </c>
      <c r="B11" s="109" t="n">
        <v>9235.37</v>
      </c>
      <c r="C11" s="105" t="n">
        <v>-83.78</v>
      </c>
      <c r="D11" s="105" t="n">
        <v>836.25</v>
      </c>
      <c r="E11" s="105" t="n">
        <v>583.92</v>
      </c>
      <c r="F11" s="105" t="n">
        <v>1386.93</v>
      </c>
      <c r="G11" s="105" t="n">
        <v>-33.69</v>
      </c>
      <c r="H11" s="105" t="n">
        <v>1574.2</v>
      </c>
      <c r="I11" s="105" t="n">
        <v>1104.07</v>
      </c>
      <c r="J11" s="105" t="n">
        <v>533.42</v>
      </c>
      <c r="K11" s="105" t="n">
        <v>708.88</v>
      </c>
      <c r="L11" s="105" t="n">
        <v>1574.47</v>
      </c>
      <c r="M11" s="105" t="n">
        <v>718.13</v>
      </c>
      <c r="N11" s="106" t="n">
        <v>332.57</v>
      </c>
    </row>
    <row r="12" s="9" customFormat="true" ht="16.5" hidden="false" customHeight="false" outlineLevel="0" collapsed="false">
      <c r="A12" s="122" t="s">
        <v>24</v>
      </c>
      <c r="B12" s="123" t="n">
        <v>11685.81</v>
      </c>
      <c r="C12" s="124" t="n">
        <v>711.94</v>
      </c>
      <c r="D12" s="124" t="n">
        <v>1353.18</v>
      </c>
      <c r="E12" s="124" t="n">
        <v>493.4</v>
      </c>
      <c r="F12" s="124" t="n">
        <v>1384.13</v>
      </c>
      <c r="G12" s="124" t="n">
        <v>966.71</v>
      </c>
      <c r="H12" s="124" t="n">
        <v>441.4</v>
      </c>
      <c r="I12" s="124" t="n">
        <v>713.68</v>
      </c>
      <c r="J12" s="124" t="n">
        <v>948.87</v>
      </c>
      <c r="K12" s="124" t="n">
        <v>579.33</v>
      </c>
      <c r="L12" s="124" t="n">
        <v>2325.63</v>
      </c>
      <c r="M12" s="124" t="n">
        <v>411.38</v>
      </c>
      <c r="N12" s="125" t="n">
        <v>1356.16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6"/>
      <c r="M13" s="126"/>
      <c r="N13" s="127"/>
    </row>
    <row r="14" s="9" customFormat="true" ht="19.5" hidden="false" customHeight="true" outlineLevel="0" collapsed="false">
      <c r="A14" s="120" t="s">
        <v>88</v>
      </c>
      <c r="B14" s="104" t="n">
        <v>4161.01</v>
      </c>
      <c r="C14" s="105" t="n">
        <v>75.06</v>
      </c>
      <c r="D14" s="105" t="n">
        <v>132.3</v>
      </c>
      <c r="E14" s="105" t="n">
        <v>166.89</v>
      </c>
      <c r="F14" s="105" t="n">
        <v>159.36</v>
      </c>
      <c r="G14" s="105" t="n">
        <v>208.58</v>
      </c>
      <c r="H14" s="105" t="n">
        <v>266.56</v>
      </c>
      <c r="I14" s="105" t="n">
        <v>170.12</v>
      </c>
      <c r="J14" s="105" t="n">
        <v>182</v>
      </c>
      <c r="K14" s="105" t="n">
        <v>337.26</v>
      </c>
      <c r="L14" s="105" t="n">
        <v>1427.59</v>
      </c>
      <c r="M14" s="105" t="n">
        <v>256.37</v>
      </c>
      <c r="N14" s="106" t="n">
        <v>778.92</v>
      </c>
    </row>
    <row r="15" s="9" customFormat="true" ht="22.5" hidden="false" customHeight="true" outlineLevel="0" collapsed="false">
      <c r="A15" s="128" t="s">
        <v>87</v>
      </c>
      <c r="B15" s="129" t="n">
        <v>7524.8</v>
      </c>
      <c r="C15" s="130" t="n">
        <v>636.88</v>
      </c>
      <c r="D15" s="130" t="n">
        <v>1220.88</v>
      </c>
      <c r="E15" s="130" t="n">
        <v>326.51</v>
      </c>
      <c r="F15" s="130" t="n">
        <v>1224.77</v>
      </c>
      <c r="G15" s="130" t="n">
        <v>758.13</v>
      </c>
      <c r="H15" s="130" t="n">
        <v>174.84</v>
      </c>
      <c r="I15" s="130" t="n">
        <v>543.56</v>
      </c>
      <c r="J15" s="130" t="n">
        <v>766.87</v>
      </c>
      <c r="K15" s="130" t="n">
        <v>242.07</v>
      </c>
      <c r="L15" s="130" t="n">
        <v>898.04</v>
      </c>
      <c r="M15" s="130" t="n">
        <v>155.01</v>
      </c>
      <c r="N15" s="131" t="n">
        <v>577.24</v>
      </c>
    </row>
    <row r="16" customFormat="false" ht="19.35" hidden="false" customHeight="true" outlineLevel="0" collapsed="false">
      <c r="A16" s="132" t="s">
        <v>89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s="137" customFormat="true" ht="19.35" hidden="false" customHeight="true" outlineLevel="0" collapsed="false">
      <c r="A17" s="134" t="s">
        <v>90</v>
      </c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6"/>
      <c r="M17" s="136"/>
      <c r="N17" s="136"/>
    </row>
    <row r="18" s="139" customFormat="true" ht="24.75" hidden="false" customHeight="true" outlineLevel="0" collapsed="false">
      <c r="A18" s="138" t="s">
        <v>9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10-12T11:25:55Z</cp:lastPrinted>
  <dcterms:modified xsi:type="dcterms:W3CDTF">2021-10-12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