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august  2022; proiecție pe baza datoriei contractate la 31.08.2022</t>
    </r>
  </si>
  <si>
    <t xml:space="preserve">**)  curs de schimb valutar mediu Ron/Eur  pentru anul 2022, conform CNSP Prognoza iu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591065"/>
        <c:axId val="43803"/>
      </c:barChart>
      <c:catAx>
        <c:axId val="95910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"/>
        <c:crossesAt val="0"/>
        <c:auto val="1"/>
        <c:lblAlgn val="ctr"/>
        <c:lblOffset val="100"/>
        <c:noMultiLvlLbl val="0"/>
      </c:catAx>
      <c:valAx>
        <c:axId val="4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6471.6527</v>
      </c>
      <c r="C4" s="101" t="n">
        <v>11960.57</v>
      </c>
      <c r="D4" s="101" t="n">
        <v>13302.76</v>
      </c>
      <c r="E4" s="101" t="n">
        <v>12975.19</v>
      </c>
      <c r="F4" s="101" t="n">
        <v>5375.126</v>
      </c>
      <c r="G4" s="101" t="n">
        <v>3130.19</v>
      </c>
      <c r="H4" s="101" t="n">
        <v>4024.59</v>
      </c>
      <c r="I4" s="101" t="n">
        <v>5365.21</v>
      </c>
      <c r="J4" s="101" t="n">
        <v>15676.25</v>
      </c>
      <c r="K4" s="101" t="n">
        <v>4486.0509</v>
      </c>
      <c r="L4" s="101" t="n">
        <v>4316.96595</v>
      </c>
      <c r="M4" s="101" t="n">
        <v>11872.223</v>
      </c>
      <c r="N4" s="102" t="n">
        <v>13986.52685</v>
      </c>
      <c r="O4" s="103"/>
      <c r="P4" s="103"/>
      <c r="Q4" s="103"/>
      <c r="R4" s="103"/>
      <c r="S4" s="103"/>
      <c r="T4" s="103"/>
      <c r="U4" s="103"/>
      <c r="V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5</v>
      </c>
      <c r="B6" s="105" t="n">
        <v>81277.4994</v>
      </c>
      <c r="C6" s="106" t="n">
        <v>10224.49</v>
      </c>
      <c r="D6" s="106" t="n">
        <v>10611.49</v>
      </c>
      <c r="E6" s="106" t="n">
        <v>11825.47</v>
      </c>
      <c r="F6" s="106" t="n">
        <v>1835.02</v>
      </c>
      <c r="G6" s="106" t="n">
        <v>1690.32</v>
      </c>
      <c r="H6" s="106" t="n">
        <v>1918.65</v>
      </c>
      <c r="I6" s="106" t="n">
        <v>2214.92</v>
      </c>
      <c r="J6" s="106" t="n">
        <v>12895.29</v>
      </c>
      <c r="K6" s="106" t="n">
        <v>2834.26595</v>
      </c>
      <c r="L6" s="106" t="n">
        <v>1615.97275</v>
      </c>
      <c r="M6" s="106" t="n">
        <v>10865.3454</v>
      </c>
      <c r="N6" s="106" t="n">
        <v>12746.2653</v>
      </c>
    </row>
    <row r="7" s="99" customFormat="true" ht="21" hidden="false" customHeight="true" outlineLevel="0" collapsed="false">
      <c r="A7" s="109" t="s">
        <v>86</v>
      </c>
      <c r="B7" s="110" t="n">
        <v>25194.1533</v>
      </c>
      <c r="C7" s="106" t="n">
        <v>1736.08</v>
      </c>
      <c r="D7" s="106" t="n">
        <v>2691.27</v>
      </c>
      <c r="E7" s="106" t="n">
        <v>1149.72</v>
      </c>
      <c r="F7" s="106" t="n">
        <v>3540.106</v>
      </c>
      <c r="G7" s="106" t="n">
        <v>1439.87</v>
      </c>
      <c r="H7" s="106" t="n">
        <v>2105.94</v>
      </c>
      <c r="I7" s="106" t="n">
        <v>3150.29</v>
      </c>
      <c r="J7" s="106" t="n">
        <v>2780.96</v>
      </c>
      <c r="K7" s="106" t="n">
        <v>1651.78495</v>
      </c>
      <c r="L7" s="106" t="n">
        <v>2700.9932</v>
      </c>
      <c r="M7" s="106" t="n">
        <v>1006.8776</v>
      </c>
      <c r="N7" s="106" t="n">
        <v>1240.26155</v>
      </c>
    </row>
    <row r="8" s="99" customFormat="true" ht="16.5" hidden="false" customHeight="false" outlineLevel="0" collapsed="false">
      <c r="A8" s="111" t="s">
        <v>19</v>
      </c>
      <c r="B8" s="112" t="n">
        <v>79087.0527</v>
      </c>
      <c r="C8" s="112" t="n">
        <v>9639.47</v>
      </c>
      <c r="D8" s="112" t="n">
        <v>3213.41</v>
      </c>
      <c r="E8" s="112" t="n">
        <v>12533.61</v>
      </c>
      <c r="F8" s="112" t="n">
        <v>3655.626</v>
      </c>
      <c r="G8" s="112" t="n">
        <v>2124.77</v>
      </c>
      <c r="H8" s="112" t="n">
        <v>3564.48</v>
      </c>
      <c r="I8" s="112" t="n">
        <v>4623.52</v>
      </c>
      <c r="J8" s="112" t="n">
        <v>14908.45</v>
      </c>
      <c r="K8" s="112" t="n">
        <v>2437.2609</v>
      </c>
      <c r="L8" s="112" t="n">
        <v>2845.50595</v>
      </c>
      <c r="M8" s="112" t="n">
        <v>7432.733</v>
      </c>
      <c r="N8" s="113" t="n">
        <v>12108.21685</v>
      </c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8" t="s">
        <v>87</v>
      </c>
      <c r="B10" s="105" t="n">
        <v>62323.7794</v>
      </c>
      <c r="C10" s="106" t="n">
        <v>8632.39</v>
      </c>
      <c r="D10" s="106" t="n">
        <v>1787.11</v>
      </c>
      <c r="E10" s="106" t="n">
        <v>11707.27</v>
      </c>
      <c r="F10" s="106" t="n">
        <v>1741.25</v>
      </c>
      <c r="G10" s="106" t="n">
        <v>1479.8</v>
      </c>
      <c r="H10" s="106" t="n">
        <v>1647.08</v>
      </c>
      <c r="I10" s="106" t="n">
        <v>2056.83</v>
      </c>
      <c r="J10" s="106" t="n">
        <v>12776.01</v>
      </c>
      <c r="K10" s="106" t="n">
        <v>1105.89595</v>
      </c>
      <c r="L10" s="106" t="n">
        <v>1145.93275</v>
      </c>
      <c r="M10" s="106" t="n">
        <v>6819.5254</v>
      </c>
      <c r="N10" s="107" t="n">
        <v>11424.6853</v>
      </c>
    </row>
    <row r="11" s="99" customFormat="true" ht="21" hidden="false" customHeight="true" outlineLevel="0" collapsed="false">
      <c r="A11" s="109" t="s">
        <v>88</v>
      </c>
      <c r="B11" s="110" t="n">
        <v>16763.2733</v>
      </c>
      <c r="C11" s="106" t="n">
        <v>1007.08</v>
      </c>
      <c r="D11" s="106" t="n">
        <v>1426.3</v>
      </c>
      <c r="E11" s="106" t="n">
        <v>826.34</v>
      </c>
      <c r="F11" s="106" t="n">
        <v>1914.376</v>
      </c>
      <c r="G11" s="106" t="n">
        <v>644.97</v>
      </c>
      <c r="H11" s="106" t="n">
        <v>1917.4</v>
      </c>
      <c r="I11" s="106" t="n">
        <v>2566.69</v>
      </c>
      <c r="J11" s="106" t="n">
        <v>2132.44</v>
      </c>
      <c r="K11" s="106" t="n">
        <v>1331.36495</v>
      </c>
      <c r="L11" s="106" t="n">
        <v>1699.5732</v>
      </c>
      <c r="M11" s="106" t="n">
        <v>613.2076</v>
      </c>
      <c r="N11" s="107" t="n">
        <v>683.53155</v>
      </c>
    </row>
    <row r="12" s="99" customFormat="true" ht="16.5" hidden="false" customHeight="false" outlineLevel="0" collapsed="false">
      <c r="A12" s="111" t="s">
        <v>89</v>
      </c>
      <c r="B12" s="120" t="n">
        <v>27384.6</v>
      </c>
      <c r="C12" s="120" t="n">
        <v>2321.1</v>
      </c>
      <c r="D12" s="120" t="n">
        <v>10089.35</v>
      </c>
      <c r="E12" s="120" t="n">
        <v>441.58</v>
      </c>
      <c r="F12" s="120" t="n">
        <v>1719.5</v>
      </c>
      <c r="G12" s="120" t="n">
        <v>1005.42</v>
      </c>
      <c r="H12" s="120" t="n">
        <v>460.11</v>
      </c>
      <c r="I12" s="120" t="n">
        <v>741.69</v>
      </c>
      <c r="J12" s="120" t="n">
        <v>767.8</v>
      </c>
      <c r="K12" s="120" t="n">
        <v>2048.79</v>
      </c>
      <c r="L12" s="120" t="n">
        <v>1471.46</v>
      </c>
      <c r="M12" s="120" t="n">
        <v>4439.49</v>
      </c>
      <c r="N12" s="121" t="n">
        <v>1878.31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8" t="s">
        <v>90</v>
      </c>
      <c r="B14" s="105" t="n">
        <v>18953.72</v>
      </c>
      <c r="C14" s="106" t="n">
        <v>1592.1</v>
      </c>
      <c r="D14" s="106" t="n">
        <v>8824.38</v>
      </c>
      <c r="E14" s="106" t="n">
        <v>118.2</v>
      </c>
      <c r="F14" s="106" t="n">
        <v>93.77</v>
      </c>
      <c r="G14" s="106" t="n">
        <v>210.52</v>
      </c>
      <c r="H14" s="106" t="n">
        <v>271.57</v>
      </c>
      <c r="I14" s="106" t="n">
        <v>158.09</v>
      </c>
      <c r="J14" s="106" t="n">
        <v>119.28</v>
      </c>
      <c r="K14" s="106" t="n">
        <v>1728.37</v>
      </c>
      <c r="L14" s="106" t="n">
        <v>470.04</v>
      </c>
      <c r="M14" s="106" t="n">
        <v>4045.82</v>
      </c>
      <c r="N14" s="107" t="n">
        <v>1321.58</v>
      </c>
    </row>
    <row r="15" s="99" customFormat="true" ht="22.5" hidden="false" customHeight="true" outlineLevel="0" collapsed="false">
      <c r="A15" s="124" t="s">
        <v>88</v>
      </c>
      <c r="B15" s="125" t="n">
        <v>8430.88</v>
      </c>
      <c r="C15" s="126" t="n">
        <v>729</v>
      </c>
      <c r="D15" s="126" t="n">
        <v>1264.97</v>
      </c>
      <c r="E15" s="126" t="n">
        <v>323.38</v>
      </c>
      <c r="F15" s="126" t="n">
        <v>1625.73</v>
      </c>
      <c r="G15" s="126" t="n">
        <v>794.9</v>
      </c>
      <c r="H15" s="126" t="n">
        <v>188.54</v>
      </c>
      <c r="I15" s="126" t="n">
        <v>583.6</v>
      </c>
      <c r="J15" s="126" t="n">
        <v>648.52</v>
      </c>
      <c r="K15" s="126" t="n">
        <v>320.42</v>
      </c>
      <c r="L15" s="126" t="n">
        <v>1001.42</v>
      </c>
      <c r="M15" s="126" t="n">
        <v>393.67</v>
      </c>
      <c r="N15" s="127" t="n">
        <v>556.73</v>
      </c>
    </row>
    <row r="16" customFormat="false" ht="18.75" hidden="false" customHeight="true" outlineLevel="0" collapsed="false">
      <c r="A16" s="128" t="s">
        <v>91</v>
      </c>
      <c r="B16" s="128"/>
      <c r="C16" s="128"/>
      <c r="D16" s="128"/>
      <c r="E16" s="128"/>
      <c r="F16" s="128"/>
      <c r="G16" s="129"/>
      <c r="H16" s="129"/>
      <c r="I16" s="129"/>
      <c r="J16" s="129"/>
      <c r="K16" s="129"/>
      <c r="L16" s="129"/>
      <c r="M16" s="129"/>
      <c r="N16" s="129"/>
    </row>
    <row r="17" s="99" customFormat="true" ht="24.75" hidden="false" customHeight="true" outlineLevel="0" collapsed="false">
      <c r="A17" s="130" t="s">
        <v>9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0-06T12:53:45Z</cp:lastPrinted>
  <dcterms:modified xsi:type="dcterms:W3CDTF">2022-10-12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