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martie- decembrie 2023, proiecție pe baza datoriei contractate la 28.02.2023</t>
    </r>
  </si>
  <si>
    <t xml:space="preserve">**)  curs de schimb valutar mediu Ron/Eur  pentru anul 2023, conform CNSP Prognoza  ianua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8125943"/>
        <c:axId val="23298936"/>
      </c:barChart>
      <c:catAx>
        <c:axId val="581259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936"/>
        <c:crossesAt val="0"/>
        <c:auto val="1"/>
        <c:lblAlgn val="ctr"/>
        <c:lblOffset val="100"/>
        <c:noMultiLvlLbl val="0"/>
      </c:catAx>
      <c:valAx>
        <c:axId val="2329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5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9725.1581</v>
      </c>
      <c r="C4" s="101" t="n">
        <v>12999.8023333333</v>
      </c>
      <c r="D4" s="101" t="n">
        <v>10866.3783333333</v>
      </c>
      <c r="E4" s="101" t="n">
        <v>3607.35767333333</v>
      </c>
      <c r="F4" s="101" t="n">
        <v>17839.4610533333</v>
      </c>
      <c r="G4" s="101" t="n">
        <v>3127.47309333333</v>
      </c>
      <c r="H4" s="101" t="n">
        <v>15709.6636933333</v>
      </c>
      <c r="I4" s="101" t="n">
        <v>6639.63475333333</v>
      </c>
      <c r="J4" s="101" t="n">
        <v>9213.89961333334</v>
      </c>
      <c r="K4" s="101" t="n">
        <v>16390.0988533333</v>
      </c>
      <c r="L4" s="101" t="n">
        <v>17075.0262933333</v>
      </c>
      <c r="M4" s="101" t="n">
        <v>11301.9223933333</v>
      </c>
      <c r="N4" s="102" t="n">
        <v>14954.4400133333</v>
      </c>
      <c r="O4" s="103" t="n">
        <v>0</v>
      </c>
      <c r="P4" s="103"/>
      <c r="R4" s="103"/>
      <c r="S4" s="103"/>
      <c r="T4" s="103"/>
      <c r="U4" s="103"/>
      <c r="V4" s="103"/>
      <c r="W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9" customFormat="true" ht="23.25" hidden="false" customHeight="true" outlineLevel="0" collapsed="false">
      <c r="A6" s="108" t="s">
        <v>85</v>
      </c>
      <c r="B6" s="105" t="n">
        <v>111085.40964</v>
      </c>
      <c r="C6" s="106" t="n">
        <v>10051.045</v>
      </c>
      <c r="D6" s="106" t="n">
        <v>6588.179</v>
      </c>
      <c r="E6" s="106" t="n">
        <v>2351.46656</v>
      </c>
      <c r="F6" s="106" t="n">
        <v>14251.36012</v>
      </c>
      <c r="G6" s="106" t="n">
        <v>1354.4803</v>
      </c>
      <c r="H6" s="106" t="n">
        <v>13785.7395</v>
      </c>
      <c r="I6" s="106" t="n">
        <v>3446.27816</v>
      </c>
      <c r="J6" s="106" t="n">
        <v>8064.16166</v>
      </c>
      <c r="K6" s="106" t="n">
        <v>13887.66734</v>
      </c>
      <c r="L6" s="106" t="n">
        <v>13611.63272</v>
      </c>
      <c r="M6" s="106" t="n">
        <v>9696.65846</v>
      </c>
      <c r="N6" s="107" t="n">
        <v>13996.74082</v>
      </c>
      <c r="O6" s="103" t="n">
        <v>0</v>
      </c>
      <c r="Q6" s="103"/>
      <c r="R6" s="103"/>
      <c r="S6" s="103"/>
      <c r="T6" s="103"/>
      <c r="U6" s="103"/>
      <c r="V6" s="103"/>
      <c r="W6" s="103"/>
      <c r="X6" s="103"/>
      <c r="Y6" s="103"/>
    </row>
    <row r="7" s="99" customFormat="true" ht="21" hidden="false" customHeight="true" outlineLevel="0" collapsed="false">
      <c r="A7" s="109" t="s">
        <v>86</v>
      </c>
      <c r="B7" s="110" t="n">
        <v>28639.74846</v>
      </c>
      <c r="C7" s="106" t="n">
        <v>2948.75733333333</v>
      </c>
      <c r="D7" s="106" t="n">
        <v>4278.19933333333</v>
      </c>
      <c r="E7" s="106" t="n">
        <v>1255.89111333333</v>
      </c>
      <c r="F7" s="106" t="n">
        <v>3588.10093333333</v>
      </c>
      <c r="G7" s="106" t="n">
        <v>1772.99279333333</v>
      </c>
      <c r="H7" s="106" t="n">
        <v>1923.92419333333</v>
      </c>
      <c r="I7" s="106" t="n">
        <v>3193.35659333333</v>
      </c>
      <c r="J7" s="106" t="n">
        <v>1149.73795333333</v>
      </c>
      <c r="K7" s="106" t="n">
        <v>2502.43151333333</v>
      </c>
      <c r="L7" s="106" t="n">
        <v>3463.39357333333</v>
      </c>
      <c r="M7" s="106" t="n">
        <v>1605.26393333333</v>
      </c>
      <c r="N7" s="107" t="n">
        <v>957.699193333333</v>
      </c>
      <c r="O7" s="103" t="n">
        <v>0</v>
      </c>
      <c r="P7" s="111"/>
      <c r="R7" s="103"/>
      <c r="S7" s="103"/>
      <c r="T7" s="103"/>
      <c r="U7" s="103"/>
      <c r="V7" s="103"/>
      <c r="W7" s="103"/>
      <c r="X7" s="103"/>
      <c r="Y7" s="103"/>
    </row>
    <row r="8" s="99" customFormat="true" ht="16.5" hidden="false" customHeight="false" outlineLevel="0" collapsed="false">
      <c r="A8" s="112" t="s">
        <v>19</v>
      </c>
      <c r="B8" s="113" t="n">
        <v>114227.5881</v>
      </c>
      <c r="C8" s="113" t="n">
        <v>11109.1623333333</v>
      </c>
      <c r="D8" s="113" t="n">
        <v>7568.66833333333</v>
      </c>
      <c r="E8" s="113" t="n">
        <v>2831.36767333333</v>
      </c>
      <c r="F8" s="113" t="n">
        <v>14956.6810533333</v>
      </c>
      <c r="G8" s="113" t="n">
        <v>1972.93309333333</v>
      </c>
      <c r="H8" s="113" t="n">
        <v>14082.4036933333</v>
      </c>
      <c r="I8" s="113" t="n">
        <v>4845.45475333333</v>
      </c>
      <c r="J8" s="113" t="n">
        <v>6952.44961333333</v>
      </c>
      <c r="K8" s="113" t="n">
        <v>12204.7788533333</v>
      </c>
      <c r="L8" s="113" t="n">
        <v>14903.5962933333</v>
      </c>
      <c r="M8" s="113" t="n">
        <v>10374.4623933333</v>
      </c>
      <c r="N8" s="114" t="n">
        <v>12425.6300133333</v>
      </c>
      <c r="O8" s="103"/>
      <c r="P8" s="111"/>
      <c r="Q8" s="103"/>
      <c r="R8" s="103"/>
      <c r="S8" s="103"/>
      <c r="T8" s="103"/>
      <c r="U8" s="103"/>
      <c r="V8" s="103"/>
      <c r="W8" s="103"/>
      <c r="X8" s="103"/>
      <c r="Y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  <c r="O9" s="103"/>
    </row>
    <row r="10" s="99" customFormat="true" ht="20.25" hidden="false" customHeight="true" outlineLevel="0" collapsed="false">
      <c r="A10" s="108" t="s">
        <v>87</v>
      </c>
      <c r="B10" s="105" t="n">
        <v>96776.01964</v>
      </c>
      <c r="C10" s="106" t="n">
        <v>8908.955</v>
      </c>
      <c r="D10" s="106" t="n">
        <v>4679.539</v>
      </c>
      <c r="E10" s="106" t="n">
        <v>2139.90656</v>
      </c>
      <c r="F10" s="106" t="n">
        <v>13099.48012</v>
      </c>
      <c r="G10" s="106" t="n">
        <v>1143.3403</v>
      </c>
      <c r="H10" s="106" t="n">
        <v>12557.7895</v>
      </c>
      <c r="I10" s="106" t="n">
        <v>3155.09816</v>
      </c>
      <c r="J10" s="106" t="n">
        <v>6240.55166</v>
      </c>
      <c r="K10" s="106" t="n">
        <v>10898.94734</v>
      </c>
      <c r="L10" s="106" t="n">
        <v>12624.73272</v>
      </c>
      <c r="M10" s="106" t="n">
        <v>9324.60846</v>
      </c>
      <c r="N10" s="107" t="n">
        <v>12003.07082</v>
      </c>
      <c r="O10" s="103"/>
      <c r="Q10" s="103"/>
      <c r="R10" s="103"/>
      <c r="S10" s="103"/>
      <c r="T10" s="103"/>
    </row>
    <row r="11" s="99" customFormat="true" ht="21" hidden="false" customHeight="true" outlineLevel="0" collapsed="false">
      <c r="A11" s="109" t="s">
        <v>88</v>
      </c>
      <c r="B11" s="110" t="n">
        <v>17451.56846</v>
      </c>
      <c r="C11" s="106" t="n">
        <v>2200.20733333333</v>
      </c>
      <c r="D11" s="106" t="n">
        <v>2889.12933333333</v>
      </c>
      <c r="E11" s="106" t="n">
        <v>691.461113333333</v>
      </c>
      <c r="F11" s="106" t="n">
        <v>1857.20093333333</v>
      </c>
      <c r="G11" s="106" t="n">
        <v>829.592793333334</v>
      </c>
      <c r="H11" s="106" t="n">
        <v>1524.61419333333</v>
      </c>
      <c r="I11" s="106" t="n">
        <v>1690.35659333333</v>
      </c>
      <c r="J11" s="106" t="n">
        <v>711.897953333333</v>
      </c>
      <c r="K11" s="106" t="n">
        <v>1305.83151333333</v>
      </c>
      <c r="L11" s="106" t="n">
        <v>2278.86357333333</v>
      </c>
      <c r="M11" s="106" t="n">
        <v>1049.85393333333</v>
      </c>
      <c r="N11" s="107" t="n">
        <v>422.559193333333</v>
      </c>
      <c r="O11" s="103"/>
      <c r="Q11" s="103"/>
      <c r="R11" s="103"/>
      <c r="S11" s="103"/>
      <c r="T11" s="103"/>
    </row>
    <row r="12" s="99" customFormat="true" ht="16.5" hidden="false" customHeight="false" outlineLevel="0" collapsed="false">
      <c r="A12" s="112" t="s">
        <v>24</v>
      </c>
      <c r="B12" s="121" t="n">
        <v>25497.57</v>
      </c>
      <c r="C12" s="121" t="n">
        <v>1890.64</v>
      </c>
      <c r="D12" s="121" t="n">
        <v>3297.71</v>
      </c>
      <c r="E12" s="121" t="n">
        <v>775.99</v>
      </c>
      <c r="F12" s="121" t="n">
        <v>2882.78</v>
      </c>
      <c r="G12" s="121" t="n">
        <v>1154.54</v>
      </c>
      <c r="H12" s="121" t="n">
        <v>1627.26</v>
      </c>
      <c r="I12" s="121" t="n">
        <v>1794.18</v>
      </c>
      <c r="J12" s="121" t="n">
        <v>2261.45</v>
      </c>
      <c r="K12" s="121" t="n">
        <v>4185.32</v>
      </c>
      <c r="L12" s="121" t="n">
        <v>2171.43</v>
      </c>
      <c r="M12" s="121" t="n">
        <v>927.46</v>
      </c>
      <c r="N12" s="122" t="n">
        <v>2528.81</v>
      </c>
      <c r="O12" s="103"/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  <c r="O13" s="103"/>
    </row>
    <row r="14" s="99" customFormat="true" ht="19.5" hidden="false" customHeight="true" outlineLevel="0" collapsed="false">
      <c r="A14" s="108" t="s">
        <v>89</v>
      </c>
      <c r="B14" s="105" t="n">
        <v>14309.39</v>
      </c>
      <c r="C14" s="106" t="n">
        <v>1142.09</v>
      </c>
      <c r="D14" s="106" t="n">
        <v>1908.64</v>
      </c>
      <c r="E14" s="106" t="n">
        <v>211.56</v>
      </c>
      <c r="F14" s="106" t="n">
        <v>1151.88</v>
      </c>
      <c r="G14" s="106" t="n">
        <v>211.14</v>
      </c>
      <c r="H14" s="106" t="n">
        <v>1227.95</v>
      </c>
      <c r="I14" s="106" t="n">
        <v>291.18</v>
      </c>
      <c r="J14" s="106" t="n">
        <v>1823.61</v>
      </c>
      <c r="K14" s="106" t="n">
        <v>2988.72</v>
      </c>
      <c r="L14" s="106" t="n">
        <v>986.9</v>
      </c>
      <c r="M14" s="106" t="n">
        <v>372.05</v>
      </c>
      <c r="N14" s="107" t="n">
        <v>1993.67</v>
      </c>
      <c r="O14" s="103"/>
    </row>
    <row r="15" s="99" customFormat="true" ht="22.5" hidden="false" customHeight="true" outlineLevel="0" collapsed="false">
      <c r="A15" s="125" t="s">
        <v>88</v>
      </c>
      <c r="B15" s="126" t="n">
        <v>11188.18</v>
      </c>
      <c r="C15" s="127" t="n">
        <v>748.55</v>
      </c>
      <c r="D15" s="127" t="n">
        <v>1389.07</v>
      </c>
      <c r="E15" s="127" t="n">
        <v>564.43</v>
      </c>
      <c r="F15" s="127" t="n">
        <v>1730.9</v>
      </c>
      <c r="G15" s="127" t="n">
        <v>943.4</v>
      </c>
      <c r="H15" s="127" t="n">
        <v>399.31</v>
      </c>
      <c r="I15" s="127" t="n">
        <v>1503</v>
      </c>
      <c r="J15" s="127" t="n">
        <v>437.84</v>
      </c>
      <c r="K15" s="127" t="n">
        <v>1196.6</v>
      </c>
      <c r="L15" s="127" t="n">
        <v>1184.53</v>
      </c>
      <c r="M15" s="127" t="n">
        <v>555.41</v>
      </c>
      <c r="N15" s="128" t="n">
        <v>535.14</v>
      </c>
      <c r="O15" s="103"/>
    </row>
    <row r="16" s="99" customFormat="true" ht="22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03"/>
    </row>
    <row r="17" customFormat="false" ht="20.25" hidden="false" customHeight="true" outlineLevel="0" collapsed="false">
      <c r="A17" s="132" t="s">
        <v>90</v>
      </c>
      <c r="B17" s="132"/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3"/>
    </row>
    <row r="18" s="99" customFormat="true" ht="18.75" hidden="false" customHeight="true" outlineLevel="0" collapsed="false">
      <c r="A18" s="134" t="s">
        <v>9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2.7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</row>
    <row r="21" customFormat="false" ht="12.75" hidden="false" customHeight="false" outlineLevel="0" collapsed="false">
      <c r="A21" s="136"/>
    </row>
    <row r="22" customFormat="false" ht="14.25" hidden="false" customHeight="false" outlineLevel="0" collapsed="false">
      <c r="G22" s="137"/>
      <c r="H22" s="137"/>
      <c r="I22" s="137"/>
      <c r="J22" s="137"/>
      <c r="K22" s="137"/>
      <c r="L22" s="137"/>
      <c r="M22" s="137"/>
      <c r="N22" s="137"/>
    </row>
    <row r="23" customFormat="false" ht="14.25" hidden="false" customHeight="false" outlineLevel="0" collapsed="false">
      <c r="B23" s="137"/>
      <c r="C23" s="137"/>
      <c r="D23" s="137"/>
      <c r="E23" s="137"/>
      <c r="F23" s="137"/>
      <c r="G23" s="138"/>
      <c r="H23" s="138"/>
    </row>
    <row r="24" customFormat="false" ht="12.75" hidden="false" customHeight="false" outlineLevel="0" collapsed="false">
      <c r="F24" s="138"/>
      <c r="G24" s="138"/>
      <c r="H24" s="138"/>
    </row>
    <row r="25" customFormat="false" ht="12.75" hidden="false" customHeight="false" outlineLevel="0" collapsed="false">
      <c r="F25" s="138"/>
    </row>
    <row r="27" customFormat="false" ht="12.75" hidden="false" customHeight="false" outlineLevel="0" collapsed="false">
      <c r="L27" s="139"/>
      <c r="M27" s="139"/>
      <c r="N27" s="139"/>
    </row>
    <row r="28" customFormat="false" ht="12.75" hidden="false" customHeight="false" outlineLevel="0" collapsed="false">
      <c r="L28" s="140"/>
      <c r="M28" s="140"/>
      <c r="N28" s="140"/>
    </row>
    <row r="29" customFormat="false" ht="12.75" hidden="false" customHeight="false" outlineLevel="0" collapsed="false">
      <c r="L29" s="139"/>
      <c r="M29" s="139"/>
      <c r="N29" s="139"/>
    </row>
    <row r="51" customFormat="false" ht="25.5" hidden="false" customHeight="true" outlineLevel="0" collapsed="false">
      <c r="A51" s="133"/>
    </row>
    <row r="52" customFormat="false" ht="12.75" hidden="false" customHeight="true" outlineLevel="0" collapsed="false">
      <c r="A52" s="141"/>
    </row>
    <row r="53" customFormat="false" ht="12.75" hidden="false" customHeight="true" outlineLevel="0" collapsed="false">
      <c r="A53" s="142"/>
    </row>
    <row r="54" customFormat="false" ht="12.75" hidden="false" customHeight="true" outlineLevel="0" collapsed="false">
      <c r="A54" s="142"/>
    </row>
    <row r="55" customFormat="false" ht="12.75" hidden="false" customHeight="true" outlineLevel="0" collapsed="false">
      <c r="A55" s="142"/>
    </row>
    <row r="56" customFormat="false" ht="12.75" hidden="false" customHeight="true" outlineLevel="0" collapsed="false">
      <c r="A56" s="142"/>
    </row>
    <row r="57" customFormat="false" ht="12.75" hidden="false" customHeight="true" outlineLevel="0" collapsed="false">
      <c r="A57" s="142"/>
    </row>
    <row r="58" customFormat="false" ht="12.75" hidden="false" customHeight="true" outlineLevel="0" collapsed="false">
      <c r="A58" s="142"/>
    </row>
    <row r="59" customFormat="false" ht="12.75" hidden="false" customHeight="true" outlineLevel="0" collapsed="false">
      <c r="A59" s="142"/>
    </row>
    <row r="60" customFormat="false" ht="12.75" hidden="false" customHeight="true" outlineLevel="0" collapsed="false">
      <c r="A60" s="142"/>
    </row>
    <row r="61" customFormat="false" ht="12.75" hidden="false" customHeight="true" outlineLevel="0" collapsed="false">
      <c r="A61" s="142"/>
    </row>
    <row r="62" customFormat="false" ht="12.75" hidden="false" customHeight="true" outlineLevel="0" collapsed="false">
      <c r="A62" s="142"/>
    </row>
    <row r="63" customFormat="false" ht="12.75" hidden="false" customHeight="true" outlineLevel="0" collapsed="false">
      <c r="A63" s="142"/>
    </row>
    <row r="64" customFormat="false" ht="12.75" hidden="false" customHeight="true" outlineLevel="0" collapsed="false">
      <c r="A64" s="142"/>
    </row>
    <row r="65" customFormat="false" ht="12.75" hidden="false" customHeight="true" outlineLevel="0" collapsed="false">
      <c r="A65" s="142"/>
    </row>
    <row r="66" customFormat="false" ht="12.75" hidden="false" customHeight="true" outlineLevel="0" collapsed="false">
      <c r="A66" s="142"/>
    </row>
    <row r="67" customFormat="false" ht="12.75" hidden="false" customHeight="true" outlineLevel="0" collapsed="false">
      <c r="A67" s="142"/>
    </row>
    <row r="68" customFormat="false" ht="12.75" hidden="false" customHeight="true" outlineLevel="0" collapsed="false">
      <c r="A68" s="142"/>
    </row>
    <row r="69" customFormat="false" ht="12.75" hidden="false" customHeight="true" outlineLevel="0" collapsed="false">
      <c r="A69" s="142"/>
    </row>
    <row r="70" customFormat="false" ht="12.75" hidden="false" customHeight="true" outlineLevel="0" collapsed="false">
      <c r="A70" s="143"/>
    </row>
    <row r="71" customFormat="false" ht="12.75" hidden="false" customHeight="true" outlineLevel="0" collapsed="false">
      <c r="A71" s="143"/>
    </row>
    <row r="72" customFormat="false" ht="12.75" hidden="false" customHeight="true" outlineLevel="0" collapsed="false">
      <c r="A72" s="143"/>
    </row>
    <row r="73" s="144" customFormat="true" ht="12.75" hidden="false" customHeight="true" outlineLevel="0" collapsed="false">
      <c r="A73" s="143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5"/>
      <c r="B74" s="144"/>
    </row>
    <row r="75" s="144" customFormat="true" ht="12.75" hidden="false" customHeight="true" outlineLevel="0" collapsed="false">
      <c r="A75" s="141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1"/>
      <c r="B76" s="144"/>
    </row>
    <row r="77" customFormat="false" ht="12.75" hidden="false" customHeight="false" outlineLevel="0" collapsed="false">
      <c r="A77" s="143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4-19T11:53:40Z</cp:lastPrinted>
  <dcterms:modified xsi:type="dcterms:W3CDTF">2023-04-19T1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