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2 lunar ro " sheetId="2" state="visible" r:id="rId3"/>
  </sheets>
  <definedNames>
    <definedName function="false" hidden="false" localSheetId="1" name="_xlnm.Print_Area" vbProcedure="false">'sdp 2022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 *)                 </t>
  </si>
  <si>
    <t xml:space="preserve">mil. Lei</t>
  </si>
  <si>
    <t xml:space="preserve">Total  2022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   - rate de capital   </t>
  </si>
  <si>
    <r>
      <rPr>
        <i val="true"/>
        <sz val="12"/>
        <rFont val="Arial"/>
        <family val="2"/>
      </rPr>
      <t xml:space="preserve"> *)  conform datelor transmise de BNR cu privire la tranzacții </t>
    </r>
    <r>
      <rPr>
        <b val="true"/>
        <i val="true"/>
        <sz val="12"/>
        <rFont val="Arial"/>
        <family val="2"/>
      </rPr>
      <t xml:space="preserve">după rezidența creditorului </t>
    </r>
    <r>
      <rPr>
        <i val="true"/>
        <sz val="12"/>
        <rFont val="Arial"/>
        <family val="2"/>
      </rPr>
      <t xml:space="preserve"> pentru februarie 2022</t>
    </r>
  </si>
  <si>
    <t xml:space="preserve">**) proiecție pe baza datoriei contractate la 28.02.2022</t>
  </si>
  <si>
    <t xml:space="preserve">**)  curs de schimb valutar mediu Ron/Eur  pentru anul 2021, conform CNSP Prognoza 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0093641"/>
        <c:axId val="40453160"/>
      </c:barChart>
      <c:catAx>
        <c:axId val="500936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3160"/>
        <c:crossesAt val="0"/>
        <c:auto val="1"/>
        <c:lblAlgn val="ctr"/>
        <c:lblOffset val="100"/>
        <c:noMultiLvlLbl val="0"/>
      </c:catAx>
      <c:valAx>
        <c:axId val="40453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93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2.42"/>
    <col collapsed="false" customWidth="true" hidden="false" outlineLevel="0" max="6" min="4" style="89" width="12.7"/>
    <col collapsed="false" customWidth="true" hidden="false" outlineLevel="0" max="7" min="7" style="89" width="11.28"/>
    <col collapsed="false" customWidth="true" hidden="false" outlineLevel="0" max="8" min="8" style="89" width="12.7"/>
    <col collapsed="false" customWidth="true" hidden="false" outlineLevel="0" max="9" min="9" style="89" width="11.28"/>
    <col collapsed="false" customWidth="true" hidden="false" outlineLevel="0" max="10" min="10" style="89" width="12.42"/>
    <col collapsed="false" customWidth="true" hidden="false" outlineLevel="0" max="11" min="11" style="89" width="13.41"/>
    <col collapsed="false" customWidth="true" hidden="false" outlineLevel="0" max="12" min="12" style="89" width="12.7"/>
    <col collapsed="false" customWidth="true" hidden="false" outlineLevel="0" max="13" min="13" style="89" width="12.28"/>
    <col collapsed="false" customWidth="true" hidden="false" outlineLevel="0" max="14" min="14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A1" s="90" t="s">
        <v>69</v>
      </c>
      <c r="B1" s="91"/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70</v>
      </c>
    </row>
    <row r="3" s="99" customFormat="true" ht="45.75" hidden="false" customHeight="true" outlineLevel="0" collapsed="false">
      <c r="A3" s="95" t="s">
        <v>2</v>
      </c>
      <c r="B3" s="96" t="s">
        <v>71</v>
      </c>
      <c r="C3" s="97" t="s">
        <v>72</v>
      </c>
      <c r="D3" s="97" t="s">
        <v>73</v>
      </c>
      <c r="E3" s="97" t="s">
        <v>74</v>
      </c>
      <c r="F3" s="97" t="s">
        <v>75</v>
      </c>
      <c r="G3" s="97" t="s">
        <v>76</v>
      </c>
      <c r="H3" s="97" t="s">
        <v>77</v>
      </c>
      <c r="I3" s="97" t="s">
        <v>78</v>
      </c>
      <c r="J3" s="97" t="s">
        <v>79</v>
      </c>
      <c r="K3" s="97" t="s">
        <v>80</v>
      </c>
      <c r="L3" s="97" t="s">
        <v>81</v>
      </c>
      <c r="M3" s="97" t="s">
        <v>82</v>
      </c>
      <c r="N3" s="98" t="s">
        <v>83</v>
      </c>
    </row>
    <row r="4" s="99" customFormat="true" ht="37.5" hidden="false" customHeight="true" outlineLevel="0" collapsed="false">
      <c r="A4" s="100" t="s">
        <v>84</v>
      </c>
      <c r="B4" s="101" t="n">
        <v>98414.96102</v>
      </c>
      <c r="C4" s="101" t="n">
        <v>11895.7258333333</v>
      </c>
      <c r="D4" s="101" t="n">
        <v>13268.2458333333</v>
      </c>
      <c r="E4" s="101" t="n">
        <v>12713.8573733333</v>
      </c>
      <c r="F4" s="101" t="n">
        <v>4761.69987333333</v>
      </c>
      <c r="G4" s="101" t="n">
        <v>2460.07345333333</v>
      </c>
      <c r="H4" s="101" t="n">
        <v>3130.80127333333</v>
      </c>
      <c r="I4" s="101" t="n">
        <v>3757.13327333333</v>
      </c>
      <c r="J4" s="101" t="n">
        <v>13778.0546133333</v>
      </c>
      <c r="K4" s="101" t="n">
        <v>3864.26459333333</v>
      </c>
      <c r="L4" s="101" t="n">
        <v>3961.32217333333</v>
      </c>
      <c r="M4" s="101" t="n">
        <v>11147.1825133333</v>
      </c>
      <c r="N4" s="102" t="n">
        <v>13676.5902133333</v>
      </c>
    </row>
    <row r="5" s="9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9" customFormat="true" ht="23.25" hidden="false" customHeight="true" outlineLevel="0" collapsed="false">
      <c r="A6" s="107" t="s">
        <v>85</v>
      </c>
      <c r="B6" s="104" t="n">
        <v>78612.69926</v>
      </c>
      <c r="C6" s="105" t="n">
        <v>10147.0025</v>
      </c>
      <c r="D6" s="105" t="n">
        <v>10577.8325</v>
      </c>
      <c r="E6" s="105" t="n">
        <v>11822.15866</v>
      </c>
      <c r="F6" s="105" t="n">
        <v>1434.69934</v>
      </c>
      <c r="G6" s="105" t="n">
        <v>1556.85838</v>
      </c>
      <c r="H6" s="105" t="n">
        <v>1603.33738</v>
      </c>
      <c r="I6" s="105" t="n">
        <v>1780.3666</v>
      </c>
      <c r="J6" s="105" t="n">
        <v>12553.31212</v>
      </c>
      <c r="K6" s="105" t="n">
        <v>2660.70976</v>
      </c>
      <c r="L6" s="105" t="n">
        <v>1532.34998</v>
      </c>
      <c r="M6" s="105" t="n">
        <v>10478.22952</v>
      </c>
      <c r="N6" s="106" t="n">
        <v>12465.84252</v>
      </c>
    </row>
    <row r="7" s="99" customFormat="true" ht="21" hidden="false" customHeight="true" outlineLevel="0" collapsed="false">
      <c r="A7" s="108" t="s">
        <v>86</v>
      </c>
      <c r="B7" s="109" t="n">
        <v>19802.25176</v>
      </c>
      <c r="C7" s="105" t="n">
        <v>1748.72333333333</v>
      </c>
      <c r="D7" s="105" t="n">
        <v>2690.41333333333</v>
      </c>
      <c r="E7" s="105" t="n">
        <v>891.698713333333</v>
      </c>
      <c r="F7" s="105" t="n">
        <v>3327.00053333333</v>
      </c>
      <c r="G7" s="105" t="n">
        <v>903.215073333333</v>
      </c>
      <c r="H7" s="105" t="n">
        <v>1527.46389333333</v>
      </c>
      <c r="I7" s="105" t="n">
        <v>1976.76667333333</v>
      </c>
      <c r="J7" s="105" t="n">
        <v>1224.74249333333</v>
      </c>
      <c r="K7" s="105" t="n">
        <v>1203.55483333333</v>
      </c>
      <c r="L7" s="105" t="n">
        <v>2428.97219333333</v>
      </c>
      <c r="M7" s="105" t="n">
        <v>668.952993333333</v>
      </c>
      <c r="N7" s="106" t="n">
        <v>1210.74769333333</v>
      </c>
    </row>
    <row r="8" s="99" customFormat="true" ht="16.5" hidden="false" customHeight="false" outlineLevel="0" collapsed="false">
      <c r="A8" s="110" t="s">
        <v>19</v>
      </c>
      <c r="B8" s="111" t="n">
        <v>66751.33102</v>
      </c>
      <c r="C8" s="111" t="n">
        <v>9560.56583333333</v>
      </c>
      <c r="D8" s="111" t="n">
        <v>3117.74583333333</v>
      </c>
      <c r="E8" s="111" t="n">
        <v>10464.0773733333</v>
      </c>
      <c r="F8" s="111" t="n">
        <v>2882.55987333333</v>
      </c>
      <c r="G8" s="111" t="n">
        <v>1234.78345333333</v>
      </c>
      <c r="H8" s="111" t="n">
        <v>2294.67127333333</v>
      </c>
      <c r="I8" s="111" t="n">
        <v>2655.19327333333</v>
      </c>
      <c r="J8" s="111" t="n">
        <v>12256.6046133333</v>
      </c>
      <c r="K8" s="111" t="n">
        <v>1792.58459333333</v>
      </c>
      <c r="L8" s="111" t="n">
        <v>2560.94217333333</v>
      </c>
      <c r="M8" s="111" t="n">
        <v>6564.42251333333</v>
      </c>
      <c r="N8" s="112" t="n">
        <v>11367.1802133333</v>
      </c>
    </row>
    <row r="9" s="99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9" customFormat="true" ht="20.25" hidden="false" customHeight="true" outlineLevel="0" collapsed="false">
      <c r="A10" s="107" t="s">
        <v>87</v>
      </c>
      <c r="B10" s="104" t="n">
        <v>55261.82926</v>
      </c>
      <c r="C10" s="105" t="n">
        <v>8545.2525</v>
      </c>
      <c r="D10" s="105" t="n">
        <v>1699.9725</v>
      </c>
      <c r="E10" s="105" t="n">
        <v>9941.93866</v>
      </c>
      <c r="F10" s="105" t="n">
        <v>1239.86934</v>
      </c>
      <c r="G10" s="105" t="n">
        <v>1068.12838</v>
      </c>
      <c r="H10" s="105" t="n">
        <v>1170.56738</v>
      </c>
      <c r="I10" s="105" t="n">
        <v>1456.8466</v>
      </c>
      <c r="J10" s="105" t="n">
        <v>11371.35212</v>
      </c>
      <c r="K10" s="105" t="n">
        <v>918.71976</v>
      </c>
      <c r="L10" s="105" t="n">
        <v>1060.90998</v>
      </c>
      <c r="M10" s="105" t="n">
        <v>6055.12952</v>
      </c>
      <c r="N10" s="106" t="n">
        <v>10733.14252</v>
      </c>
    </row>
    <row r="11" s="99" customFormat="true" ht="21" hidden="false" customHeight="true" outlineLevel="0" collapsed="false">
      <c r="A11" s="108" t="s">
        <v>88</v>
      </c>
      <c r="B11" s="109" t="n">
        <v>11489.50176</v>
      </c>
      <c r="C11" s="105" t="n">
        <v>1015.31333333333</v>
      </c>
      <c r="D11" s="105" t="n">
        <v>1417.77333333333</v>
      </c>
      <c r="E11" s="105" t="n">
        <v>522.138713333333</v>
      </c>
      <c r="F11" s="105" t="n">
        <v>1642.69053333333</v>
      </c>
      <c r="G11" s="105" t="n">
        <v>166.655073333333</v>
      </c>
      <c r="H11" s="105" t="n">
        <v>1124.10389333333</v>
      </c>
      <c r="I11" s="105" t="n">
        <v>1198.34667333333</v>
      </c>
      <c r="J11" s="105" t="n">
        <v>885.252493333333</v>
      </c>
      <c r="K11" s="105" t="n">
        <v>873.864833333333</v>
      </c>
      <c r="L11" s="105" t="n">
        <v>1500.03219333333</v>
      </c>
      <c r="M11" s="105" t="n">
        <v>509.292993333333</v>
      </c>
      <c r="N11" s="106" t="n">
        <v>634.037693333333</v>
      </c>
    </row>
    <row r="12" s="99" customFormat="true" ht="16.5" hidden="false" customHeight="false" outlineLevel="0" collapsed="false">
      <c r="A12" s="110" t="s">
        <v>24</v>
      </c>
      <c r="B12" s="119" t="n">
        <v>31663.62</v>
      </c>
      <c r="C12" s="119" t="n">
        <v>2335.16</v>
      </c>
      <c r="D12" s="119" t="n">
        <v>10150.5</v>
      </c>
      <c r="E12" s="119" t="n">
        <v>2249.78</v>
      </c>
      <c r="F12" s="119" t="n">
        <v>1879.14</v>
      </c>
      <c r="G12" s="119" t="n">
        <v>1225.29</v>
      </c>
      <c r="H12" s="119" t="n">
        <v>836.13</v>
      </c>
      <c r="I12" s="119" t="n">
        <v>1101.94</v>
      </c>
      <c r="J12" s="119" t="n">
        <v>1521.45</v>
      </c>
      <c r="K12" s="119" t="n">
        <v>2071.68</v>
      </c>
      <c r="L12" s="119" t="n">
        <v>1400.38</v>
      </c>
      <c r="M12" s="119" t="n">
        <v>4582.76</v>
      </c>
      <c r="N12" s="120" t="n">
        <v>2309.41</v>
      </c>
    </row>
    <row r="13" s="99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1"/>
      <c r="M13" s="121"/>
      <c r="N13" s="122"/>
    </row>
    <row r="14" s="99" customFormat="true" ht="19.5" hidden="false" customHeight="true" outlineLevel="0" collapsed="false">
      <c r="A14" s="107" t="s">
        <v>89</v>
      </c>
      <c r="B14" s="104" t="n">
        <v>23350.87</v>
      </c>
      <c r="C14" s="105" t="n">
        <v>1601.75</v>
      </c>
      <c r="D14" s="105" t="n">
        <v>8877.86</v>
      </c>
      <c r="E14" s="105" t="n">
        <v>1880.22</v>
      </c>
      <c r="F14" s="105" t="n">
        <v>194.83</v>
      </c>
      <c r="G14" s="105" t="n">
        <v>488.73</v>
      </c>
      <c r="H14" s="105" t="n">
        <v>432.77</v>
      </c>
      <c r="I14" s="105" t="n">
        <v>323.52</v>
      </c>
      <c r="J14" s="105" t="n">
        <v>1181.96</v>
      </c>
      <c r="K14" s="105" t="n">
        <v>1741.99</v>
      </c>
      <c r="L14" s="105" t="n">
        <v>471.44</v>
      </c>
      <c r="M14" s="105" t="n">
        <v>4423.1</v>
      </c>
      <c r="N14" s="106" t="n">
        <v>1732.7</v>
      </c>
    </row>
    <row r="15" s="99" customFormat="true" ht="22.5" hidden="false" customHeight="true" outlineLevel="0" collapsed="false">
      <c r="A15" s="123" t="s">
        <v>88</v>
      </c>
      <c r="B15" s="124" t="n">
        <v>8312.75</v>
      </c>
      <c r="C15" s="125" t="n">
        <v>733.41</v>
      </c>
      <c r="D15" s="125" t="n">
        <v>1272.64</v>
      </c>
      <c r="E15" s="125" t="n">
        <v>369.56</v>
      </c>
      <c r="F15" s="125" t="n">
        <v>1684.31</v>
      </c>
      <c r="G15" s="125" t="n">
        <v>736.56</v>
      </c>
      <c r="H15" s="125" t="n">
        <v>403.36</v>
      </c>
      <c r="I15" s="125" t="n">
        <v>778.42</v>
      </c>
      <c r="J15" s="125" t="n">
        <v>339.49</v>
      </c>
      <c r="K15" s="125" t="n">
        <v>329.69</v>
      </c>
      <c r="L15" s="125" t="n">
        <v>928.94</v>
      </c>
      <c r="M15" s="125" t="n">
        <v>159.66</v>
      </c>
      <c r="N15" s="126" t="n">
        <v>576.71</v>
      </c>
    </row>
    <row r="16" customFormat="false" ht="19.35" hidden="false" customHeight="true" outlineLevel="0" collapsed="false">
      <c r="A16" s="127" t="s">
        <v>90</v>
      </c>
      <c r="B16" s="127"/>
      <c r="C16" s="127"/>
      <c r="D16" s="127"/>
      <c r="E16" s="127"/>
      <c r="F16" s="127"/>
      <c r="G16" s="128"/>
      <c r="H16" s="128"/>
      <c r="I16" s="128"/>
      <c r="J16" s="128"/>
      <c r="K16" s="128"/>
      <c r="L16" s="128"/>
      <c r="M16" s="128"/>
      <c r="N16" s="128"/>
    </row>
    <row r="17" s="131" customFormat="true" ht="19.35" hidden="false" customHeight="true" outlineLevel="0" collapsed="false">
      <c r="A17" s="129" t="s">
        <v>91</v>
      </c>
      <c r="B17" s="130"/>
      <c r="C17" s="130"/>
      <c r="D17" s="130"/>
      <c r="E17" s="130"/>
      <c r="F17" s="130"/>
    </row>
    <row r="18" s="99" customFormat="true" ht="24.75" hidden="false" customHeight="true" outlineLevel="0" collapsed="false">
      <c r="A18" s="132" t="s">
        <v>9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8:N18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2-04-06T12:27:37Z</cp:lastPrinted>
  <dcterms:modified xsi:type="dcterms:W3CDTF">2022-04-06T12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