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1 lunar ro " sheetId="2" state="visible" r:id="rId3"/>
  </sheets>
  <definedNames>
    <definedName function="false" hidden="false" localSheetId="1" name="_xlnm.Print_Area" vbProcedure="false">'sdp 2021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 </t>
  </si>
  <si>
    <t xml:space="preserve">Total  2021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r>
      <rPr>
        <i val="true"/>
        <sz val="12"/>
        <rFont val="Arial"/>
        <family val="2"/>
      </rPr>
      <t xml:space="preserve"> *) proiectia serviciului datoriei publice guvernamentale pentru februarie-decembrie 2021 ia in considerare datele transmise de BNR cu privire la tranzactii </t>
    </r>
    <r>
      <rPr>
        <b val="true"/>
        <i val="true"/>
        <sz val="12"/>
        <rFont val="Arial"/>
        <family val="2"/>
      </rPr>
      <t xml:space="preserve">dupa rezidenta creditorului</t>
    </r>
  </si>
  <si>
    <t xml:space="preserve">**) Proiectie pe baza datoriei contractate la 31.01.20201</t>
  </si>
  <si>
    <t xml:space="preserve">**)  curs de schimb valutar mediu Ron/Eur  pentru anul 2021, conform CNSP Prognoza  ianuari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55389588674618"/>
          <c:w val="0.856312806591418"/>
          <c:h val="0.6692676401738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81591660"/>
        <c:axId val="14346959"/>
      </c:barChart>
      <c:catAx>
        <c:axId val="8159166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6959"/>
        <c:crossesAt val="0"/>
        <c:auto val="1"/>
        <c:lblAlgn val="ctr"/>
        <c:lblOffset val="100"/>
        <c:noMultiLvlLbl val="0"/>
      </c:catAx>
      <c:valAx>
        <c:axId val="14346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1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337476782397"/>
          <c:y val="0.509865120945268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41"/>
    <col collapsed="false" customWidth="true" hidden="false" outlineLevel="0" max="3" min="3" style="34" width="11.13"/>
    <col collapsed="false" customWidth="true" hidden="false" outlineLevel="0" max="6" min="4" style="34" width="12.56"/>
    <col collapsed="false" customWidth="true" hidden="false" outlineLevel="0" max="7" min="7" style="34" width="11.13"/>
    <col collapsed="false" customWidth="true" hidden="false" outlineLevel="0" max="8" min="8" style="34" width="12.56"/>
    <col collapsed="false" customWidth="true" hidden="false" outlineLevel="0" max="10" min="9" style="34" width="11.13"/>
    <col collapsed="false" customWidth="true" hidden="false" outlineLevel="0" max="11" min="11" style="34" width="13.28"/>
    <col collapsed="false" customWidth="true" hidden="false" outlineLevel="0" max="12" min="12" style="34" width="12.56"/>
    <col collapsed="false" customWidth="true" hidden="false" outlineLevel="0" max="13" min="13" style="34" width="11.99"/>
    <col collapsed="false" customWidth="true" hidden="false" outlineLevel="0" max="14" min="14" style="34" width="12.56"/>
  </cols>
  <sheetData>
    <row r="1" customFormat="false" ht="45.75" hidden="false" customHeight="true" outlineLevel="0" collapsed="false">
      <c r="A1" s="89"/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31</v>
      </c>
    </row>
    <row r="3" s="98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" customFormat="true" ht="37.5" hidden="false" customHeight="true" outlineLevel="0" collapsed="false">
      <c r="A4" s="99" t="s">
        <v>83</v>
      </c>
      <c r="B4" s="100" t="n">
        <v>68280.75</v>
      </c>
      <c r="C4" s="101" t="n">
        <v>1157.745</v>
      </c>
      <c r="D4" s="101" t="n">
        <v>13601.21</v>
      </c>
      <c r="E4" s="101" t="n">
        <v>10820.95</v>
      </c>
      <c r="F4" s="101" t="n">
        <v>3517.06</v>
      </c>
      <c r="G4" s="101" t="n">
        <v>2891.91</v>
      </c>
      <c r="H4" s="101" t="n">
        <v>12664.39</v>
      </c>
      <c r="I4" s="101" t="n">
        <v>2617.76</v>
      </c>
      <c r="J4" s="101" t="n">
        <v>2445.2</v>
      </c>
      <c r="K4" s="101" t="n">
        <v>2042.91</v>
      </c>
      <c r="L4" s="101" t="n">
        <v>12022.87</v>
      </c>
      <c r="M4" s="101" t="n">
        <v>1350.94</v>
      </c>
      <c r="N4" s="102" t="n">
        <v>3147.805</v>
      </c>
    </row>
    <row r="5" s="9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" customFormat="true" ht="23.25" hidden="false" customHeight="true" outlineLevel="0" collapsed="false">
      <c r="A6" s="107" t="s">
        <v>84</v>
      </c>
      <c r="B6" s="104" t="n">
        <v>51524.04</v>
      </c>
      <c r="C6" s="105" t="n">
        <v>604.595</v>
      </c>
      <c r="D6" s="105" t="n">
        <v>11416.24</v>
      </c>
      <c r="E6" s="105" t="n">
        <v>9774.15</v>
      </c>
      <c r="F6" s="105" t="n">
        <v>850.48</v>
      </c>
      <c r="G6" s="105" t="n">
        <v>1985.53</v>
      </c>
      <c r="H6" s="105" t="n">
        <v>10857.32</v>
      </c>
      <c r="I6" s="105" t="n">
        <v>1048.1</v>
      </c>
      <c r="J6" s="105" t="n">
        <v>1098.77</v>
      </c>
      <c r="K6" s="105" t="n">
        <v>1065.68</v>
      </c>
      <c r="L6" s="105" t="n">
        <v>9926.48</v>
      </c>
      <c r="M6" s="105" t="n">
        <v>901.58</v>
      </c>
      <c r="N6" s="106" t="n">
        <v>1995.115</v>
      </c>
    </row>
    <row r="7" s="9" customFormat="true" ht="21" hidden="false" customHeight="true" outlineLevel="0" collapsed="false">
      <c r="A7" s="108" t="s">
        <v>85</v>
      </c>
      <c r="B7" s="109" t="n">
        <v>16756.71</v>
      </c>
      <c r="C7" s="105" t="n">
        <v>553.15</v>
      </c>
      <c r="D7" s="105" t="n">
        <v>2184.97</v>
      </c>
      <c r="E7" s="105" t="n">
        <v>1046.8</v>
      </c>
      <c r="F7" s="105" t="n">
        <v>2666.58</v>
      </c>
      <c r="G7" s="105" t="n">
        <v>906.38</v>
      </c>
      <c r="H7" s="105" t="n">
        <v>1807.07</v>
      </c>
      <c r="I7" s="105" t="n">
        <v>1569.66</v>
      </c>
      <c r="J7" s="105" t="n">
        <v>1346.43</v>
      </c>
      <c r="K7" s="105" t="n">
        <v>977.23</v>
      </c>
      <c r="L7" s="105" t="n">
        <v>2096.39</v>
      </c>
      <c r="M7" s="105" t="n">
        <v>449.36</v>
      </c>
      <c r="N7" s="106" t="n">
        <v>1152.69</v>
      </c>
    </row>
    <row r="8" s="9" customFormat="true" ht="16.5" hidden="false" customHeight="false" outlineLevel="0" collapsed="false">
      <c r="A8" s="110" t="s">
        <v>19</v>
      </c>
      <c r="B8" s="111" t="n">
        <v>50573.25</v>
      </c>
      <c r="C8" s="112" t="n">
        <v>446.175</v>
      </c>
      <c r="D8" s="112" t="n">
        <v>7774.58</v>
      </c>
      <c r="E8" s="112" t="n">
        <v>9481.99</v>
      </c>
      <c r="F8" s="112" t="n">
        <v>2007.45</v>
      </c>
      <c r="G8" s="112" t="n">
        <v>1956.75</v>
      </c>
      <c r="H8" s="112" t="n">
        <v>11212.62</v>
      </c>
      <c r="I8" s="112" t="n">
        <v>1763.9</v>
      </c>
      <c r="J8" s="112" t="n">
        <v>1824.59</v>
      </c>
      <c r="K8" s="112" t="n">
        <v>1446.86</v>
      </c>
      <c r="L8" s="112" t="n">
        <v>9789.47</v>
      </c>
      <c r="M8" s="112" t="n">
        <v>1231.48</v>
      </c>
      <c r="N8" s="113" t="n">
        <v>1637.385</v>
      </c>
    </row>
    <row r="9" s="9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</row>
    <row r="10" s="9" customFormat="true" ht="20.25" hidden="false" customHeight="true" outlineLevel="0" collapsed="false">
      <c r="A10" s="120" t="s">
        <v>86</v>
      </c>
      <c r="B10" s="104" t="n">
        <v>41681.33</v>
      </c>
      <c r="C10" s="105" t="n">
        <v>529.985</v>
      </c>
      <c r="D10" s="105" t="n">
        <v>7026.82</v>
      </c>
      <c r="E10" s="105" t="n">
        <v>8837.95</v>
      </c>
      <c r="F10" s="105" t="n">
        <v>572.4</v>
      </c>
      <c r="G10" s="105" t="n">
        <v>1776.03</v>
      </c>
      <c r="H10" s="105" t="n">
        <v>9885.3</v>
      </c>
      <c r="I10" s="105" t="n">
        <v>866.57</v>
      </c>
      <c r="J10" s="105" t="n">
        <v>919.82</v>
      </c>
      <c r="K10" s="105" t="n">
        <v>729.1</v>
      </c>
      <c r="L10" s="105" t="n">
        <v>8563.8</v>
      </c>
      <c r="M10" s="105" t="n">
        <v>669.65</v>
      </c>
      <c r="N10" s="106" t="n">
        <v>1303.905</v>
      </c>
    </row>
    <row r="11" s="9" customFormat="true" ht="21" hidden="false" customHeight="true" outlineLevel="0" collapsed="false">
      <c r="A11" s="121" t="s">
        <v>87</v>
      </c>
      <c r="B11" s="109" t="n">
        <v>8891.92</v>
      </c>
      <c r="C11" s="105" t="n">
        <v>-83.81</v>
      </c>
      <c r="D11" s="105" t="n">
        <v>747.76</v>
      </c>
      <c r="E11" s="105" t="n">
        <v>644.04</v>
      </c>
      <c r="F11" s="105" t="n">
        <v>1435.05</v>
      </c>
      <c r="G11" s="105" t="n">
        <v>180.72</v>
      </c>
      <c r="H11" s="105" t="n">
        <v>1327.32</v>
      </c>
      <c r="I11" s="105" t="n">
        <v>897.33</v>
      </c>
      <c r="J11" s="105" t="n">
        <v>904.77</v>
      </c>
      <c r="K11" s="105" t="n">
        <v>717.76</v>
      </c>
      <c r="L11" s="105" t="n">
        <v>1225.67</v>
      </c>
      <c r="M11" s="105" t="n">
        <v>561.83</v>
      </c>
      <c r="N11" s="106" t="n">
        <v>333.48</v>
      </c>
    </row>
    <row r="12" s="9" customFormat="true" ht="16.5" hidden="false" customHeight="false" outlineLevel="0" collapsed="false">
      <c r="A12" s="122" t="s">
        <v>24</v>
      </c>
      <c r="B12" s="123" t="n">
        <v>17707.5</v>
      </c>
      <c r="C12" s="124" t="n">
        <v>711.57</v>
      </c>
      <c r="D12" s="124" t="n">
        <v>5826.63</v>
      </c>
      <c r="E12" s="124" t="n">
        <v>1338.96</v>
      </c>
      <c r="F12" s="124" t="n">
        <v>1509.61</v>
      </c>
      <c r="G12" s="124" t="n">
        <v>935.16</v>
      </c>
      <c r="H12" s="124" t="n">
        <v>1451.77</v>
      </c>
      <c r="I12" s="124" t="n">
        <v>853.86</v>
      </c>
      <c r="J12" s="124" t="n">
        <v>620.61</v>
      </c>
      <c r="K12" s="124" t="n">
        <v>596.05</v>
      </c>
      <c r="L12" s="124" t="n">
        <v>2233.4</v>
      </c>
      <c r="M12" s="124" t="n">
        <v>119.46</v>
      </c>
      <c r="N12" s="125" t="n">
        <v>1510.42</v>
      </c>
    </row>
    <row r="13" s="9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6"/>
      <c r="M13" s="126"/>
      <c r="N13" s="127"/>
    </row>
    <row r="14" s="9" customFormat="true" ht="19.5" hidden="false" customHeight="true" outlineLevel="0" collapsed="false">
      <c r="A14" s="120" t="s">
        <v>88</v>
      </c>
      <c r="B14" s="104" t="n">
        <v>9842.71</v>
      </c>
      <c r="C14" s="105" t="n">
        <v>74.61</v>
      </c>
      <c r="D14" s="105" t="n">
        <v>4389.42</v>
      </c>
      <c r="E14" s="105" t="n">
        <v>936.2</v>
      </c>
      <c r="F14" s="105" t="n">
        <v>278.08</v>
      </c>
      <c r="G14" s="105" t="n">
        <v>209.5</v>
      </c>
      <c r="H14" s="105" t="n">
        <v>972.02</v>
      </c>
      <c r="I14" s="105" t="n">
        <v>181.53</v>
      </c>
      <c r="J14" s="105" t="n">
        <v>178.95</v>
      </c>
      <c r="K14" s="105" t="n">
        <v>336.58</v>
      </c>
      <c r="L14" s="105" t="n">
        <v>1362.68</v>
      </c>
      <c r="M14" s="105" t="n">
        <v>231.93</v>
      </c>
      <c r="N14" s="106" t="n">
        <v>691.21</v>
      </c>
    </row>
    <row r="15" s="9" customFormat="true" ht="22.5" hidden="false" customHeight="true" outlineLevel="0" collapsed="false">
      <c r="A15" s="128" t="s">
        <v>87</v>
      </c>
      <c r="B15" s="129" t="n">
        <v>7864.79</v>
      </c>
      <c r="C15" s="130" t="n">
        <v>636.96</v>
      </c>
      <c r="D15" s="130" t="n">
        <v>1437.21</v>
      </c>
      <c r="E15" s="130" t="n">
        <v>402.76</v>
      </c>
      <c r="F15" s="130" t="n">
        <v>1231.53</v>
      </c>
      <c r="G15" s="130" t="n">
        <v>725.66</v>
      </c>
      <c r="H15" s="130" t="n">
        <v>479.75</v>
      </c>
      <c r="I15" s="130" t="n">
        <v>672.33</v>
      </c>
      <c r="J15" s="130" t="n">
        <v>441.66</v>
      </c>
      <c r="K15" s="130" t="n">
        <v>259.47</v>
      </c>
      <c r="L15" s="130" t="n">
        <v>870.72</v>
      </c>
      <c r="M15" s="130" t="n">
        <v>-112.47</v>
      </c>
      <c r="N15" s="131" t="n">
        <v>819.21</v>
      </c>
    </row>
    <row r="16" customFormat="false" ht="19.35" hidden="false" customHeight="true" outlineLevel="0" collapsed="false">
      <c r="A16" s="132" t="s">
        <v>89</v>
      </c>
      <c r="B16" s="132"/>
      <c r="C16" s="132"/>
      <c r="D16" s="132"/>
      <c r="E16" s="132"/>
      <c r="F16" s="132"/>
      <c r="G16" s="133"/>
      <c r="H16" s="133"/>
      <c r="I16" s="133"/>
      <c r="J16" s="133"/>
      <c r="K16" s="133"/>
      <c r="L16" s="133"/>
      <c r="M16" s="133"/>
      <c r="N16" s="133"/>
    </row>
    <row r="17" s="137" customFormat="true" ht="19.35" hidden="false" customHeight="true" outlineLevel="0" collapsed="false">
      <c r="A17" s="134" t="s">
        <v>90</v>
      </c>
      <c r="B17" s="135"/>
      <c r="C17" s="135"/>
      <c r="D17" s="135"/>
      <c r="E17" s="135"/>
      <c r="F17" s="135"/>
      <c r="G17" s="136"/>
      <c r="H17" s="136"/>
      <c r="I17" s="136"/>
      <c r="J17" s="136"/>
      <c r="K17" s="136"/>
      <c r="L17" s="136"/>
      <c r="M17" s="136"/>
      <c r="N17" s="136"/>
    </row>
    <row r="18" s="139" customFormat="true" ht="24.75" hidden="false" customHeight="true" outlineLevel="0" collapsed="false">
      <c r="A18" s="138" t="s">
        <v>91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</row>
  </sheetData>
  <mergeCells count="2">
    <mergeCell ref="B1:H1"/>
    <mergeCell ref="A18:N18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03-11T14:12:34Z</cp:lastPrinted>
  <dcterms:modified xsi:type="dcterms:W3CDTF">2021-03-11T14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